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Analysis of Costco Savings Based on Average Supermarket Data Gathered from 6/25/2006 through 8/12/2007</t>
  </si>
  <si>
    <t xml:space="preserve">Costco Prices reflect those of the Thorton, CO location on 9/2/2007</t>
  </si>
  <si>
    <t xml:space="preserve">Item</t>
  </si>
  <si>
    <t xml:space="preserve">Unit</t>
  </si>
  <si>
    <t xml:space="preserve">Unit Qty</t>
  </si>
  <si>
    <t xml:space="preserve">Avg Unit Price</t>
  </si>
  <si>
    <t xml:space="preserve">Count</t>
  </si>
  <si>
    <t xml:space="preserve">Avg Price</t>
  </si>
  <si>
    <t xml:space="preserve">Min</t>
  </si>
  <si>
    <t xml:space="preserve">Max</t>
  </si>
  <si>
    <t xml:space="preserve">Costco Qty</t>
  </si>
  <si>
    <t xml:space="preserve">Costco Unit Price</t>
  </si>
  <si>
    <t xml:space="preserve">Costco Price</t>
  </si>
  <si>
    <t xml:space="preserve">Amt Saved</t>
  </si>
  <si>
    <t xml:space="preserve">Notes</t>
  </si>
  <si>
    <t xml:space="preserve">Almonds (lb)</t>
  </si>
  <si>
    <t xml:space="preserve">lb</t>
  </si>
  <si>
    <t xml:space="preserve">Aluminum Foil</t>
  </si>
  <si>
    <t xml:space="preserve">sq ft</t>
  </si>
  <si>
    <t xml:space="preserve">Apples, Granny Smith (lb)</t>
  </si>
  <si>
    <t xml:space="preserve">Apricots, Dried</t>
  </si>
  <si>
    <t xml:space="preserve">oz</t>
  </si>
  <si>
    <t xml:space="preserve">Bananas (lb)</t>
  </si>
  <si>
    <t xml:space="preserve">Butter, 1 lb</t>
  </si>
  <si>
    <t xml:space="preserve">Calcium</t>
  </si>
  <si>
    <t xml:space="preserve">chews</t>
  </si>
  <si>
    <t xml:space="preserve">Cheese, Cheddar 2lb</t>
  </si>
  <si>
    <t xml:space="preserve">Cheese, Parmigiano Reggiano (lb)</t>
  </si>
  <si>
    <t xml:space="preserve">Cherries, Dried</t>
  </si>
  <si>
    <t xml:space="preserve">Clariton (generic)</t>
  </si>
  <si>
    <t xml:space="preserve">tablets</t>
  </si>
  <si>
    <t xml:space="preserve">Cliff Bar</t>
  </si>
  <si>
    <t xml:space="preserve">each</t>
  </si>
  <si>
    <t xml:space="preserve">Corn, Frozen</t>
  </si>
  <si>
    <t xml:space="preserve">Costco's is Organic</t>
  </si>
  <si>
    <t xml:space="preserve">Cranberries, Dried</t>
  </si>
  <si>
    <t xml:space="preserve">Dishwasher Detergent</t>
  </si>
  <si>
    <t xml:space="preserve">Garbage Bags, Lg Kitchen</t>
  </si>
  <si>
    <t xml:space="preserve">bags</t>
  </si>
  <si>
    <t xml:space="preserve">Green Beans, Frozen</t>
  </si>
  <si>
    <t xml:space="preserve">Honey, 16 oz</t>
  </si>
  <si>
    <t xml:space="preserve">Larabar Bar</t>
  </si>
  <si>
    <t xml:space="preserve">Mango, Fresh</t>
  </si>
  <si>
    <t xml:space="preserve">Milk, Non-Fat, 1 gallon</t>
  </si>
  <si>
    <t xml:space="preserve">gallon</t>
  </si>
  <si>
    <t xml:space="preserve">Milk, Non-Fat Organic, 1 gallon</t>
  </si>
  <si>
    <t xml:space="preserve">Oatmeal, Prepackaged</t>
  </si>
  <si>
    <t xml:space="preserve">servings</t>
  </si>
  <si>
    <t xml:space="preserve">Oil, Olive 3 liters</t>
  </si>
  <si>
    <t xml:space="preserve">liter</t>
  </si>
  <si>
    <t xml:space="preserve">Oil, Pam</t>
  </si>
  <si>
    <t xml:space="preserve">Pads, Always</t>
  </si>
  <si>
    <t xml:space="preserve">pads</t>
  </si>
  <si>
    <t xml:space="preserve">Pasta, Ravioli (Frozen Safeway)</t>
  </si>
  <si>
    <t xml:space="preserve">Peaches, Fresh</t>
  </si>
  <si>
    <t xml:space="preserve">Peanut Butter, 16 oz</t>
  </si>
  <si>
    <t xml:space="preserve">Pecans (lb)</t>
  </si>
  <si>
    <t xml:space="preserve">Pickels, Dill</t>
  </si>
  <si>
    <t xml:space="preserve">fl oz</t>
  </si>
  <si>
    <t xml:space="preserve">Plastic Wrap</t>
  </si>
  <si>
    <t xml:space="preserve">Plums, Fresh (lb)</t>
  </si>
  <si>
    <t xml:space="preserve">Potatoes, Red (lb)</t>
  </si>
  <si>
    <t xml:space="preserve">Raisins (lb)</t>
  </si>
  <si>
    <t xml:space="preserve">Soy Milk</t>
  </si>
  <si>
    <t xml:space="preserve">Not Counting because Generic</t>
  </si>
  <si>
    <t xml:space="preserve">Strawberries, 16 oz</t>
  </si>
  <si>
    <t xml:space="preserve">Tomatoes, Canned Italian</t>
  </si>
  <si>
    <t xml:space="preserve">Tomato Sauce, Large Can</t>
  </si>
  <si>
    <t xml:space="preserve">Walnuts, Bulk (lb)</t>
  </si>
  <si>
    <t xml:space="preserve">Yogurt</t>
  </si>
  <si>
    <t xml:space="preserve">Yogurt, Plain 2 lbs</t>
  </si>
  <si>
    <t xml:space="preserve">Total Saved minus Membership Fee</t>
  </si>
  <si>
    <t xml:space="preserve">Total Saved minus Membership Fee if only including items that store 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7"/>
    <col collapsed="false" customWidth="true" hidden="false" outlineLevel="0" max="3" min="2" style="1" width="9.13"/>
    <col collapsed="false" customWidth="true" hidden="false" outlineLevel="0" max="4" min="4" style="2" width="15.55"/>
    <col collapsed="false" customWidth="true" hidden="false" outlineLevel="0" max="5" min="5" style="1" width="9.13"/>
    <col collapsed="false" customWidth="true" hidden="true" outlineLevel="0" max="8" min="6" style="1" width="9.13"/>
    <col collapsed="false" customWidth="true" hidden="false" outlineLevel="0" max="9" min="9" style="1" width="12.13"/>
    <col collapsed="false" customWidth="true" hidden="false" outlineLevel="0" max="10" min="10" style="2" width="18.68"/>
    <col collapsed="false" customWidth="true" hidden="false" outlineLevel="0" max="11" min="11" style="1" width="13.84"/>
    <col collapsed="false" customWidth="true" hidden="true" outlineLevel="0" max="12" min="12" style="1" width="9.13"/>
    <col collapsed="false" customWidth="true" hidden="false" outlineLevel="0" max="13" min="13" style="2" width="12.13"/>
    <col collapsed="false" customWidth="true" hidden="false" outlineLevel="0" max="14" min="14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4"/>
      <c r="K1" s="3"/>
      <c r="M1" s="4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4"/>
      <c r="K2" s="3"/>
      <c r="M2" s="4"/>
      <c r="N2" s="3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6"/>
      <c r="K3" s="5"/>
      <c r="M3" s="6"/>
      <c r="N3" s="5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5" t="s">
        <v>12</v>
      </c>
      <c r="M4" s="6" t="s">
        <v>13</v>
      </c>
      <c r="N4" s="5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1</v>
      </c>
      <c r="D5" s="2" t="n">
        <v>5.73</v>
      </c>
      <c r="E5" s="1" t="n">
        <v>2</v>
      </c>
      <c r="F5" s="1" t="n">
        <v>5.73</v>
      </c>
      <c r="G5" s="1" t="n">
        <v>5.73</v>
      </c>
      <c r="H5" s="1" t="n">
        <v>5.73</v>
      </c>
      <c r="I5" s="1" t="n">
        <v>3</v>
      </c>
      <c r="J5" s="8" t="n">
        <f aca="false">IF(ISBLANK(I5),"",K5/I5)</f>
        <v>3.26333333333333</v>
      </c>
      <c r="K5" s="1" t="n">
        <v>9.79</v>
      </c>
      <c r="L5" s="1" t="str">
        <f aca="false">IF(J5&lt;D5,"yes","no")</f>
        <v>yes</v>
      </c>
      <c r="M5" s="4" t="n">
        <f aca="false">(D5-J5)*E5*C5</f>
        <v>4.9333333333333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n">
        <v>200</v>
      </c>
      <c r="D6" s="2" t="n">
        <f aca="false">F6/C6</f>
        <v>0.02945</v>
      </c>
      <c r="E6" s="1" t="n">
        <v>1</v>
      </c>
      <c r="F6" s="1" t="n">
        <v>5.89</v>
      </c>
      <c r="G6" s="1" t="n">
        <v>5.89</v>
      </c>
      <c r="H6" s="1" t="n">
        <v>5.89</v>
      </c>
      <c r="I6" s="1" t="n">
        <v>1000</v>
      </c>
      <c r="J6" s="8" t="n">
        <f aca="false">IF(ISBLANK(I6),"",K6/I6)</f>
        <v>0.02299</v>
      </c>
      <c r="K6" s="1" t="n">
        <v>22.99</v>
      </c>
      <c r="L6" s="1" t="str">
        <f aca="false">IF(J6&lt;D6,"yes","no")</f>
        <v>yes</v>
      </c>
      <c r="M6" s="4" t="n">
        <f aca="false">(D6-J6)*E6*C6</f>
        <v>1.292</v>
      </c>
    </row>
    <row r="7" customFormat="false" ht="12.75" hidden="false" customHeight="false" outlineLevel="0" collapsed="false">
      <c r="A7" s="1" t="s">
        <v>19</v>
      </c>
      <c r="B7" s="1" t="s">
        <v>16</v>
      </c>
      <c r="C7" s="2" t="n">
        <v>1</v>
      </c>
      <c r="D7" s="2" t="n">
        <v>1.89</v>
      </c>
      <c r="E7" s="1" t="n">
        <v>2</v>
      </c>
      <c r="F7" s="1" t="n">
        <v>1.89</v>
      </c>
      <c r="G7" s="1" t="n">
        <v>1.79</v>
      </c>
      <c r="H7" s="1" t="n">
        <v>1.99</v>
      </c>
      <c r="I7" s="1" t="n">
        <v>5</v>
      </c>
      <c r="J7" s="8" t="n">
        <f aca="false">IF(ISBLANK(I7),"",K7/I7)</f>
        <v>1.598</v>
      </c>
      <c r="K7" s="1" t="n">
        <v>7.99</v>
      </c>
      <c r="L7" s="1" t="str">
        <f aca="false">IF(J7&lt;D7,"yes","no")</f>
        <v>yes</v>
      </c>
      <c r="M7" s="2" t="n">
        <f aca="false">(D7-J7)*E7*C7</f>
        <v>0.58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2" t="n">
        <v>16</v>
      </c>
      <c r="D8" s="2" t="n">
        <v>0.249375</v>
      </c>
      <c r="E8" s="1" t="n">
        <v>3</v>
      </c>
      <c r="F8" s="1" t="n">
        <v>3.99</v>
      </c>
      <c r="G8" s="1" t="n">
        <v>3.99</v>
      </c>
      <c r="H8" s="1" t="n">
        <v>3.99</v>
      </c>
      <c r="I8" s="1" t="n">
        <v>48</v>
      </c>
      <c r="J8" s="8" t="n">
        <f aca="false">IF(ISBLANK(I8),"",K8/I8)</f>
        <v>0.145625</v>
      </c>
      <c r="K8" s="1" t="n">
        <v>6.99</v>
      </c>
      <c r="L8" s="1" t="str">
        <f aca="false">IF(J8&lt;D8,"yes","no")</f>
        <v>yes</v>
      </c>
      <c r="M8" s="4" t="n">
        <f aca="false">(D8-J8)*E8*C8</f>
        <v>4.98</v>
      </c>
    </row>
    <row r="9" customFormat="false" ht="12.75" hidden="false" customHeight="false" outlineLevel="0" collapsed="false">
      <c r="A9" s="1" t="s">
        <v>22</v>
      </c>
      <c r="B9" s="1" t="s">
        <v>16</v>
      </c>
      <c r="C9" s="2" t="n">
        <v>1</v>
      </c>
      <c r="D9" s="2" t="n">
        <v>0.468666666666667</v>
      </c>
      <c r="E9" s="1" t="n">
        <v>15</v>
      </c>
      <c r="F9" s="1" t="n">
        <v>0.468666666666667</v>
      </c>
      <c r="G9" s="1" t="n">
        <v>0.33</v>
      </c>
      <c r="H9" s="1" t="n">
        <v>0.5</v>
      </c>
      <c r="I9" s="1" t="n">
        <v>4</v>
      </c>
      <c r="J9" s="8" t="n">
        <f aca="false">IF(ISBLANK(I9),"",K9/I9)</f>
        <v>0.325</v>
      </c>
      <c r="K9" s="1" t="n">
        <v>1.3</v>
      </c>
      <c r="L9" s="1" t="str">
        <f aca="false">IF(J9&lt;D9,"yes","no")</f>
        <v>yes</v>
      </c>
      <c r="M9" s="2" t="n">
        <f aca="false">(D9-J9)*E9*C9</f>
        <v>2.155</v>
      </c>
    </row>
    <row r="10" customFormat="false" ht="12.75" hidden="false" customHeight="false" outlineLevel="0" collapsed="false">
      <c r="A10" s="1" t="s">
        <v>23</v>
      </c>
      <c r="B10" s="1" t="s">
        <v>16</v>
      </c>
      <c r="C10" s="2" t="n">
        <v>1</v>
      </c>
      <c r="D10" s="2" t="n">
        <v>2.22625</v>
      </c>
      <c r="E10" s="1" t="n">
        <v>8</v>
      </c>
      <c r="F10" s="1" t="n">
        <v>2.22625</v>
      </c>
      <c r="G10" s="1" t="n">
        <v>1.88</v>
      </c>
      <c r="H10" s="1" t="n">
        <v>2.79</v>
      </c>
      <c r="I10" s="1" t="n">
        <v>4</v>
      </c>
      <c r="J10" s="8" t="n">
        <f aca="false">IF(ISBLANK(I10),"",K10/I10)</f>
        <v>1.8375</v>
      </c>
      <c r="K10" s="1" t="n">
        <v>7.35</v>
      </c>
      <c r="L10" s="1" t="str">
        <f aca="false">IF(J10&lt;D10,"yes","no")</f>
        <v>yes</v>
      </c>
      <c r="M10" s="4" t="n">
        <f aca="false">(D10-J10)*E10*C10</f>
        <v>3.11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n">
        <v>75</v>
      </c>
      <c r="D11" s="2" t="n">
        <f aca="false">F11/C11</f>
        <v>0.0866666666666667</v>
      </c>
      <c r="E11" s="1" t="n">
        <v>1</v>
      </c>
      <c r="F11" s="1" t="n">
        <v>6.5</v>
      </c>
      <c r="G11" s="1" t="n">
        <v>6.5</v>
      </c>
      <c r="H11" s="1" t="n">
        <v>6.5</v>
      </c>
      <c r="I11" s="1" t="n">
        <v>120</v>
      </c>
      <c r="J11" s="8" t="n">
        <f aca="false">IF(ISBLANK(I11),"",K11/I11)</f>
        <v>0.0904166666666667</v>
      </c>
      <c r="K11" s="1" t="n">
        <v>10.85</v>
      </c>
      <c r="L11" s="1" t="str">
        <f aca="false">IF(J11&lt;D11,"yes","no")</f>
        <v>no</v>
      </c>
    </row>
    <row r="12" customFormat="false" ht="12.75" hidden="false" customHeight="false" outlineLevel="0" collapsed="false">
      <c r="A12" s="1" t="s">
        <v>26</v>
      </c>
      <c r="B12" s="1" t="s">
        <v>21</v>
      </c>
      <c r="C12" s="2" t="n">
        <v>32</v>
      </c>
      <c r="D12" s="2" t="n">
        <v>0.191354166666667</v>
      </c>
      <c r="E12" s="1" t="n">
        <v>3</v>
      </c>
      <c r="F12" s="1" t="n">
        <v>6.12333333333333</v>
      </c>
      <c r="G12" s="1" t="n">
        <v>4.99</v>
      </c>
      <c r="H12" s="1" t="n">
        <v>6.69</v>
      </c>
      <c r="I12" s="1" t="n">
        <f aca="false">5*16</f>
        <v>80</v>
      </c>
      <c r="J12" s="8" t="n">
        <f aca="false">IF(ISBLANK(I12),"",K12/I12)</f>
        <v>0.166125</v>
      </c>
      <c r="K12" s="1" t="n">
        <v>13.29</v>
      </c>
      <c r="L12" s="1" t="str">
        <f aca="false">IF(J12&lt;D12,"yes","no")</f>
        <v>yes</v>
      </c>
      <c r="M12" s="4" t="n">
        <f aca="false">(D12-J12)*E12*C12</f>
        <v>2.422</v>
      </c>
    </row>
    <row r="13" customFormat="false" ht="12.75" hidden="false" customHeight="false" outlineLevel="0" collapsed="false">
      <c r="A13" s="1" t="s">
        <v>27</v>
      </c>
      <c r="B13" s="1" t="s">
        <v>16</v>
      </c>
      <c r="C13" s="2" t="n">
        <v>1</v>
      </c>
      <c r="D13" s="2" t="n">
        <v>17.99</v>
      </c>
      <c r="E13" s="1" t="n">
        <v>1</v>
      </c>
      <c r="F13" s="1" t="n">
        <v>17.99</v>
      </c>
      <c r="G13" s="1" t="n">
        <v>17.99</v>
      </c>
      <c r="H13" s="1" t="n">
        <v>17.99</v>
      </c>
      <c r="I13" s="1" t="n">
        <v>1</v>
      </c>
      <c r="J13" s="8" t="n">
        <f aca="false">IF(ISBLANK(I13),"",K13/I13)</f>
        <v>8.99</v>
      </c>
      <c r="K13" s="1" t="n">
        <v>8.99</v>
      </c>
      <c r="L13" s="1" t="str">
        <f aca="false">IF(J13&lt;D13,"yes","no")</f>
        <v>yes</v>
      </c>
      <c r="M13" s="4" t="n">
        <f aca="false">(D13-J13)*E13*C13</f>
        <v>9</v>
      </c>
    </row>
    <row r="14" customFormat="false" ht="12.75" hidden="false" customHeight="false" outlineLevel="0" collapsed="false">
      <c r="A14" s="1" t="s">
        <v>28</v>
      </c>
      <c r="B14" s="1" t="s">
        <v>21</v>
      </c>
      <c r="C14" s="2" t="n">
        <v>8</v>
      </c>
      <c r="D14" s="2" t="n">
        <v>0.66125</v>
      </c>
      <c r="E14" s="1" t="n">
        <v>1</v>
      </c>
      <c r="F14" s="1" t="n">
        <v>5.29</v>
      </c>
      <c r="G14" s="1" t="n">
        <v>5.29</v>
      </c>
      <c r="H14" s="1" t="n">
        <v>5.29</v>
      </c>
      <c r="I14" s="1" t="n">
        <v>18</v>
      </c>
      <c r="J14" s="8" t="n">
        <f aca="false">IF(ISBLANK(I14),"",K14/I14)</f>
        <v>0.416111111111111</v>
      </c>
      <c r="K14" s="1" t="n">
        <v>7.49</v>
      </c>
      <c r="L14" s="1" t="str">
        <f aca="false">IF(J14&lt;D14,"yes","no")</f>
        <v>yes</v>
      </c>
      <c r="M14" s="4" t="n">
        <f aca="false">(D14-J14)*E14*C14</f>
        <v>1.96111111111111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1" t="n">
        <v>10</v>
      </c>
      <c r="D15" s="2" t="n">
        <f aca="false">F15/C15</f>
        <v>0.149</v>
      </c>
      <c r="E15" s="1" t="n">
        <v>1</v>
      </c>
      <c r="F15" s="1" t="n">
        <v>1.49</v>
      </c>
      <c r="G15" s="1" t="n">
        <v>1.49</v>
      </c>
      <c r="H15" s="1" t="n">
        <v>1.49</v>
      </c>
      <c r="I15" s="1" t="n">
        <v>300</v>
      </c>
      <c r="J15" s="8" t="n">
        <f aca="false">IF(ISBLANK(I15),"",K15/I15)</f>
        <v>0.0376333333333333</v>
      </c>
      <c r="K15" s="1" t="n">
        <v>11.29</v>
      </c>
      <c r="L15" s="1" t="str">
        <f aca="false">IF(J15&lt;D15,"yes","no")</f>
        <v>yes</v>
      </c>
      <c r="M15" s="4" t="n">
        <f aca="false">(D15-J15)*E15*C15</f>
        <v>1.11366666666667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2" t="n">
        <v>1</v>
      </c>
      <c r="D16" s="2" t="n">
        <v>1.22666666666667</v>
      </c>
      <c r="E16" s="1" t="n">
        <v>3</v>
      </c>
      <c r="F16" s="1" t="n">
        <v>1.22666666666667</v>
      </c>
      <c r="G16" s="1" t="n">
        <v>1</v>
      </c>
      <c r="H16" s="1" t="n">
        <v>1.49</v>
      </c>
      <c r="I16" s="1" t="n">
        <v>24</v>
      </c>
      <c r="J16" s="8" t="n">
        <f aca="false">IF(ISBLANK(I16),"",K16/I16)</f>
        <v>0.79125</v>
      </c>
      <c r="K16" s="1" t="n">
        <v>18.99</v>
      </c>
      <c r="L16" s="1" t="str">
        <f aca="false">IF(J16&lt;D16,"yes","no")</f>
        <v>yes</v>
      </c>
      <c r="M16" s="4" t="n">
        <f aca="false">(D16-J16)*E16*C16</f>
        <v>1.30625</v>
      </c>
    </row>
    <row r="17" customFormat="false" ht="12.75" hidden="false" customHeight="false" outlineLevel="0" collapsed="false">
      <c r="A17" s="1" t="s">
        <v>33</v>
      </c>
      <c r="B17" s="1" t="s">
        <v>21</v>
      </c>
      <c r="C17" s="2" t="n">
        <v>16</v>
      </c>
      <c r="D17" s="2" t="n">
        <v>0.123375</v>
      </c>
      <c r="E17" s="1" t="n">
        <v>5</v>
      </c>
      <c r="F17" s="1" t="n">
        <v>1.974</v>
      </c>
      <c r="G17" s="1" t="n">
        <v>1</v>
      </c>
      <c r="H17" s="1" t="n">
        <v>3.19</v>
      </c>
      <c r="I17" s="1" t="n">
        <f aca="false">5*16</f>
        <v>80</v>
      </c>
      <c r="J17" s="8" t="n">
        <f aca="false">IF(ISBLANK(I17),"",K17/I17)</f>
        <v>0.186875</v>
      </c>
      <c r="K17" s="1" t="n">
        <v>14.95</v>
      </c>
      <c r="L17" s="1" t="str">
        <f aca="false">IF(J17&lt;D17,"yes","no")</f>
        <v>no</v>
      </c>
      <c r="N17" s="1" t="s">
        <v>34</v>
      </c>
    </row>
    <row r="18" customFormat="false" ht="12.75" hidden="false" customHeight="false" outlineLevel="0" collapsed="false">
      <c r="A18" s="1" t="s">
        <v>35</v>
      </c>
      <c r="B18" s="1" t="s">
        <v>21</v>
      </c>
      <c r="C18" s="2" t="n">
        <v>6</v>
      </c>
      <c r="D18" s="2" t="n">
        <v>0.831666666666667</v>
      </c>
      <c r="E18" s="1" t="n">
        <v>1</v>
      </c>
      <c r="F18" s="1" t="n">
        <v>4.99</v>
      </c>
      <c r="G18" s="1" t="n">
        <v>4.99</v>
      </c>
      <c r="H18" s="1" t="n">
        <v>4.99</v>
      </c>
      <c r="I18" s="1" t="n">
        <v>48</v>
      </c>
      <c r="J18" s="8" t="n">
        <f aca="false">IF(ISBLANK(I18),"",K18/I18)</f>
        <v>0.142708333333333</v>
      </c>
      <c r="K18" s="1" t="n">
        <v>6.85</v>
      </c>
      <c r="L18" s="1" t="str">
        <f aca="false">IF(J18&lt;D18,"yes","no")</f>
        <v>yes</v>
      </c>
      <c r="M18" s="4" t="n">
        <f aca="false">(D18-J18)*E18*C18</f>
        <v>4.13375</v>
      </c>
    </row>
    <row r="19" customFormat="false" ht="12.75" hidden="false" customHeight="false" outlineLevel="0" collapsed="false">
      <c r="A19" s="1" t="s">
        <v>36</v>
      </c>
      <c r="B19" s="1" t="s">
        <v>21</v>
      </c>
      <c r="C19" s="2" t="n">
        <v>75</v>
      </c>
      <c r="D19" s="2" t="n">
        <v>0.0328666666666667</v>
      </c>
      <c r="E19" s="1" t="n">
        <v>4</v>
      </c>
      <c r="F19" s="1" t="n">
        <v>2.465</v>
      </c>
      <c r="G19" s="1" t="n">
        <v>2.45</v>
      </c>
      <c r="H19" s="1" t="n">
        <v>2.51</v>
      </c>
      <c r="I19" s="1" t="n">
        <f aca="false">2*125</f>
        <v>250</v>
      </c>
      <c r="J19" s="8" t="n">
        <f aca="false">IF(ISBLANK(I19),"",K19/I19)</f>
        <v>0.02956</v>
      </c>
      <c r="K19" s="1" t="n">
        <v>7.39</v>
      </c>
      <c r="L19" s="1" t="str">
        <f aca="false">IF(J19&lt;D19,"yes","no")</f>
        <v>yes</v>
      </c>
      <c r="M19" s="4" t="n">
        <f aca="false">(D19-J19)*E19*C19</f>
        <v>0.991999999999999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v>90</v>
      </c>
      <c r="D20" s="2" t="n">
        <f aca="false">F20/C20</f>
        <v>0.132111111111111</v>
      </c>
      <c r="E20" s="1" t="n">
        <v>1</v>
      </c>
      <c r="F20" s="1" t="n">
        <v>11.89</v>
      </c>
      <c r="G20" s="1" t="n">
        <v>11.89</v>
      </c>
      <c r="H20" s="1" t="n">
        <v>11.89</v>
      </c>
      <c r="I20" s="1" t="n">
        <v>90</v>
      </c>
      <c r="J20" s="8" t="n">
        <f aca="false">IF(ISBLANK(I20),"",K20/I20)</f>
        <v>0.159888888888889</v>
      </c>
      <c r="K20" s="1" t="n">
        <v>14.39</v>
      </c>
      <c r="L20" s="1" t="str">
        <f aca="false">IF(J20&lt;D20,"yes","no")</f>
        <v>no</v>
      </c>
    </row>
    <row r="21" customFormat="false" ht="12.75" hidden="false" customHeight="false" outlineLevel="0" collapsed="false">
      <c r="A21" s="1" t="s">
        <v>39</v>
      </c>
      <c r="B21" s="1" t="s">
        <v>21</v>
      </c>
      <c r="C21" s="2" t="n">
        <v>16</v>
      </c>
      <c r="D21" s="2" t="n">
        <v>0.1075</v>
      </c>
      <c r="E21" s="1" t="n">
        <v>6</v>
      </c>
      <c r="F21" s="1" t="n">
        <v>1.72</v>
      </c>
      <c r="G21" s="1" t="n">
        <v>0.98</v>
      </c>
      <c r="H21" s="1" t="n">
        <v>2.5</v>
      </c>
      <c r="I21" s="1" t="n">
        <f aca="false">5*16</f>
        <v>80</v>
      </c>
      <c r="J21" s="8" t="n">
        <f aca="false">IF(ISBLANK(I21),"",K21/I21)</f>
        <v>0.071125</v>
      </c>
      <c r="K21" s="1" t="n">
        <v>5.69</v>
      </c>
      <c r="L21" s="1" t="str">
        <f aca="false">IF(J21&lt;D21,"yes","no")</f>
        <v>yes</v>
      </c>
      <c r="M21" s="4" t="n">
        <f aca="false">(D21-J21)*E21*C21</f>
        <v>3.492</v>
      </c>
      <c r="N21" s="1" t="s">
        <v>34</v>
      </c>
    </row>
    <row r="22" customFormat="false" ht="12.75" hidden="false" customHeight="false" outlineLevel="0" collapsed="false">
      <c r="A22" s="1" t="s">
        <v>40</v>
      </c>
      <c r="B22" s="1" t="s">
        <v>21</v>
      </c>
      <c r="C22" s="2" t="n">
        <v>16</v>
      </c>
      <c r="D22" s="2" t="n">
        <v>0.199375</v>
      </c>
      <c r="E22" s="1" t="n">
        <v>1</v>
      </c>
      <c r="F22" s="1" t="n">
        <v>3.19</v>
      </c>
      <c r="G22" s="1" t="n">
        <v>3.19</v>
      </c>
      <c r="H22" s="1" t="n">
        <v>3.19</v>
      </c>
      <c r="I22" s="1" t="n">
        <f aca="false">6*16</f>
        <v>96</v>
      </c>
      <c r="J22" s="8" t="n">
        <f aca="false">IF(ISBLANK(I22),"",K22/I22)</f>
        <v>0.0936458333333333</v>
      </c>
      <c r="K22" s="1" t="n">
        <v>8.99</v>
      </c>
      <c r="L22" s="1" t="str">
        <f aca="false">IF(J22&lt;D22,"yes","no")</f>
        <v>yes</v>
      </c>
      <c r="M22" s="4" t="n">
        <f aca="false">(D22-J22)*E22*C22</f>
        <v>1.69166666666667</v>
      </c>
    </row>
    <row r="23" customFormat="false" ht="12.75" hidden="false" customHeight="false" outlineLevel="0" collapsed="false">
      <c r="A23" s="1" t="s">
        <v>41</v>
      </c>
      <c r="B23" s="1" t="s">
        <v>21</v>
      </c>
      <c r="C23" s="2" t="n">
        <v>1.7</v>
      </c>
      <c r="D23" s="2" t="n">
        <v>0.732352941176471</v>
      </c>
      <c r="E23" s="1" t="n">
        <v>2</v>
      </c>
      <c r="F23" s="1" t="n">
        <v>1.245</v>
      </c>
      <c r="G23" s="1" t="n">
        <v>1</v>
      </c>
      <c r="H23" s="1" t="n">
        <v>1.49</v>
      </c>
      <c r="I23" s="1" t="n">
        <v>30.6</v>
      </c>
      <c r="J23" s="8" t="n">
        <f aca="false">IF(ISBLANK(I23),"",K23/I23)</f>
        <v>0.57156862745098</v>
      </c>
      <c r="K23" s="1" t="n">
        <v>17.49</v>
      </c>
      <c r="L23" s="1" t="str">
        <f aca="false">IF(J23&lt;D23,"yes","no")</f>
        <v>yes</v>
      </c>
      <c r="M23" s="4" t="n">
        <f aca="false">(D23-J23)*E23*C23</f>
        <v>0.546666666666667</v>
      </c>
    </row>
    <row r="24" customFormat="false" ht="12.75" hidden="false" customHeight="false" outlineLevel="0" collapsed="false">
      <c r="A24" s="1" t="s">
        <v>42</v>
      </c>
      <c r="B24" s="1" t="s">
        <v>32</v>
      </c>
      <c r="C24" s="2" t="n">
        <v>1</v>
      </c>
      <c r="D24" s="2" t="n">
        <v>1</v>
      </c>
      <c r="E24" s="1" t="n">
        <v>2</v>
      </c>
      <c r="F24" s="1" t="n">
        <v>1</v>
      </c>
      <c r="G24" s="1" t="n">
        <v>1</v>
      </c>
      <c r="H24" s="1" t="n">
        <v>1</v>
      </c>
      <c r="I24" s="1" t="n">
        <v>8</v>
      </c>
      <c r="J24" s="8" t="n">
        <f aca="false">IF(ISBLANK(I24),"",K24/I24)</f>
        <v>0.4975</v>
      </c>
      <c r="K24" s="1" t="n">
        <v>3.98</v>
      </c>
      <c r="L24" s="1" t="str">
        <f aca="false">IF(J24&lt;D24,"yes","no")</f>
        <v>yes</v>
      </c>
      <c r="M24" s="4" t="n">
        <f aca="false">(D24-J24)*E24*C24</f>
        <v>1.005</v>
      </c>
    </row>
    <row r="25" customFormat="false" ht="12.75" hidden="false" customHeight="false" outlineLevel="0" collapsed="false">
      <c r="A25" s="1" t="s">
        <v>43</v>
      </c>
      <c r="B25" s="1" t="s">
        <v>44</v>
      </c>
      <c r="C25" s="2" t="n">
        <v>1</v>
      </c>
      <c r="D25" s="2" t="n">
        <v>2.7978125</v>
      </c>
      <c r="E25" s="1" t="n">
        <v>32</v>
      </c>
      <c r="F25" s="1" t="n">
        <v>2.7978125</v>
      </c>
      <c r="G25" s="1" t="n">
        <v>2.5</v>
      </c>
      <c r="H25" s="1" t="n">
        <v>3.59</v>
      </c>
      <c r="I25" s="1" t="n">
        <v>2</v>
      </c>
      <c r="J25" s="8" t="n">
        <f aca="false">IF(ISBLANK(I25),"",K25/I25)</f>
        <v>2.675</v>
      </c>
      <c r="K25" s="1" t="n">
        <v>5.35</v>
      </c>
      <c r="L25" s="1" t="str">
        <f aca="false">IF(J25&lt;D25,"yes","no")</f>
        <v>yes</v>
      </c>
      <c r="M25" s="2" t="n">
        <f aca="false">(D25-J25)*E25*C25</f>
        <v>3.93000000000001</v>
      </c>
    </row>
    <row r="26" customFormat="false" ht="12.75" hidden="false" customHeight="false" outlineLevel="0" collapsed="false">
      <c r="A26" s="1" t="s">
        <v>45</v>
      </c>
      <c r="B26" s="1" t="s">
        <v>44</v>
      </c>
      <c r="C26" s="2" t="n">
        <v>1</v>
      </c>
      <c r="D26" s="2" t="n">
        <v>3.99</v>
      </c>
      <c r="E26" s="1" t="n">
        <v>2</v>
      </c>
      <c r="F26" s="1" t="n">
        <v>3.99</v>
      </c>
      <c r="G26" s="1" t="n">
        <v>3.99</v>
      </c>
      <c r="H26" s="1" t="n">
        <v>3.99</v>
      </c>
      <c r="I26" s="1" t="n">
        <v>1</v>
      </c>
      <c r="J26" s="8" t="n">
        <f aca="false">IF(ISBLANK(I26),"",K26/I26)</f>
        <v>4.99</v>
      </c>
      <c r="K26" s="1" t="n">
        <v>4.99</v>
      </c>
      <c r="L26" s="1" t="str">
        <f aca="false">IF(J26&lt;D26,"yes","no")</f>
        <v>no</v>
      </c>
    </row>
    <row r="27" customFormat="false" ht="12.75" hidden="false" customHeight="false" outlineLevel="0" collapsed="false">
      <c r="A27" s="1" t="s">
        <v>46</v>
      </c>
      <c r="B27" s="1" t="s">
        <v>47</v>
      </c>
      <c r="C27" s="2" t="n">
        <v>15</v>
      </c>
      <c r="D27" s="2" t="n">
        <v>0.166666666666667</v>
      </c>
      <c r="E27" s="1" t="n">
        <v>1</v>
      </c>
      <c r="F27" s="1" t="n">
        <v>2.5</v>
      </c>
      <c r="G27" s="1" t="n">
        <v>2.5</v>
      </c>
      <c r="H27" s="1" t="n">
        <v>2.5</v>
      </c>
      <c r="I27" s="1" t="n">
        <v>32</v>
      </c>
      <c r="J27" s="8" t="n">
        <f aca="false">IF(ISBLANK(I27),"",K27/I27)</f>
        <v>0.2653125</v>
      </c>
      <c r="K27" s="1" t="n">
        <v>8.49</v>
      </c>
      <c r="L27" s="1" t="str">
        <f aca="false">IF(J27&lt;D27,"yes","no")</f>
        <v>no</v>
      </c>
    </row>
    <row r="28" customFormat="false" ht="12.75" hidden="false" customHeight="false" outlineLevel="0" collapsed="false">
      <c r="A28" s="1" t="s">
        <v>48</v>
      </c>
      <c r="B28" s="1" t="s">
        <v>49</v>
      </c>
      <c r="C28" s="2" t="n">
        <v>3</v>
      </c>
      <c r="D28" s="2" t="n">
        <v>7.86333333333333</v>
      </c>
      <c r="E28" s="1" t="n">
        <v>1</v>
      </c>
      <c r="F28" s="1" t="n">
        <v>23.59</v>
      </c>
      <c r="G28" s="1" t="n">
        <v>23.59</v>
      </c>
      <c r="H28" s="1" t="n">
        <v>23.59</v>
      </c>
      <c r="I28" s="1" t="n">
        <v>4</v>
      </c>
      <c r="J28" s="8" t="n">
        <f aca="false">IF(ISBLANK(I28),"",K28/I28)</f>
        <v>5.4975</v>
      </c>
      <c r="K28" s="1" t="n">
        <v>21.99</v>
      </c>
      <c r="L28" s="1" t="str">
        <f aca="false">IF(J29&lt;D28,"yes","no")</f>
        <v>yes</v>
      </c>
      <c r="M28" s="4" t="n">
        <f aca="false">(D28-J28)*E28*C28</f>
        <v>7.0975</v>
      </c>
    </row>
    <row r="29" customFormat="false" ht="12.75" hidden="false" customHeight="false" outlineLevel="0" collapsed="false">
      <c r="A29" s="1" t="s">
        <v>50</v>
      </c>
      <c r="B29" s="1" t="s">
        <v>21</v>
      </c>
      <c r="C29" s="1" t="n">
        <v>6</v>
      </c>
      <c r="D29" s="2" t="n">
        <f aca="false">F29/C29</f>
        <v>0.416666666666667</v>
      </c>
      <c r="E29" s="1" t="n">
        <v>1</v>
      </c>
      <c r="F29" s="1" t="n">
        <v>2.5</v>
      </c>
      <c r="G29" s="1" t="n">
        <v>2.5</v>
      </c>
      <c r="H29" s="1" t="n">
        <v>2.5</v>
      </c>
      <c r="I29" s="1" t="n">
        <f aca="false">3*8</f>
        <v>24</v>
      </c>
      <c r="J29" s="8" t="n">
        <f aca="false">IF(ISBLANK(I29),"",K29/I29)</f>
        <v>0.287083333333333</v>
      </c>
      <c r="K29" s="1" t="n">
        <v>6.89</v>
      </c>
      <c r="L29" s="1" t="str">
        <f aca="false">IF(J29&lt;D29,"yes","no")</f>
        <v>yes</v>
      </c>
      <c r="M29" s="4" t="n">
        <f aca="false">(D29-J29)*E29*C29</f>
        <v>0.7775</v>
      </c>
    </row>
    <row r="30" customFormat="false" ht="12.75" hidden="false" customHeight="false" outlineLevel="0" collapsed="false">
      <c r="A30" s="1" t="s">
        <v>51</v>
      </c>
      <c r="B30" s="1" t="s">
        <v>52</v>
      </c>
      <c r="C30" s="1" t="n">
        <v>36</v>
      </c>
      <c r="D30" s="2" t="n">
        <f aca="false">F30/C30</f>
        <v>0.158055555555556</v>
      </c>
      <c r="E30" s="1" t="n">
        <v>1</v>
      </c>
      <c r="F30" s="1" t="n">
        <v>5.69</v>
      </c>
      <c r="G30" s="1" t="n">
        <v>5.69</v>
      </c>
      <c r="H30" s="1" t="n">
        <v>5.69</v>
      </c>
      <c r="I30" s="1" t="n">
        <v>96</v>
      </c>
      <c r="J30" s="8" t="n">
        <f aca="false">IF(ISBLANK(I30),"",K30/I30)</f>
        <v>0.124895833333333</v>
      </c>
      <c r="K30" s="1" t="n">
        <v>11.99</v>
      </c>
      <c r="L30" s="1" t="str">
        <f aca="false">IF(J30&lt;D30,"yes","no")</f>
        <v>yes</v>
      </c>
      <c r="M30" s="4" t="n">
        <f aca="false">(D30-J30)*E30*C30</f>
        <v>1.19375</v>
      </c>
    </row>
    <row r="31" customFormat="false" ht="12.75" hidden="false" customHeight="false" outlineLevel="0" collapsed="false">
      <c r="A31" s="1" t="s">
        <v>53</v>
      </c>
      <c r="B31" s="1" t="s">
        <v>21</v>
      </c>
      <c r="C31" s="2" t="n">
        <v>19</v>
      </c>
      <c r="D31" s="2" t="n">
        <v>0.175263157894737</v>
      </c>
      <c r="E31" s="1" t="n">
        <v>1</v>
      </c>
      <c r="F31" s="1" t="n">
        <v>3.33</v>
      </c>
      <c r="G31" s="1" t="n">
        <v>3.33</v>
      </c>
      <c r="H31" s="1" t="n">
        <v>3.33</v>
      </c>
      <c r="I31" s="1" t="n">
        <v>38</v>
      </c>
      <c r="J31" s="8" t="n">
        <f aca="false">IF(ISBLANK(I31),"",K31/I31)</f>
        <v>0.236578947368421</v>
      </c>
      <c r="K31" s="1" t="n">
        <v>8.99</v>
      </c>
      <c r="L31" s="1" t="str">
        <f aca="false">IF(J31&lt;D31,"yes","no")</f>
        <v>no</v>
      </c>
    </row>
    <row r="32" customFormat="false" ht="12.75" hidden="false" customHeight="false" outlineLevel="0" collapsed="false">
      <c r="A32" s="1" t="s">
        <v>54</v>
      </c>
      <c r="B32" s="1" t="s">
        <v>16</v>
      </c>
      <c r="C32" s="2" t="n">
        <v>1</v>
      </c>
      <c r="D32" s="2" t="n">
        <v>0.99</v>
      </c>
      <c r="E32" s="1" t="n">
        <v>1</v>
      </c>
      <c r="F32" s="1" t="n">
        <v>0.99</v>
      </c>
      <c r="G32" s="1" t="n">
        <v>0.99</v>
      </c>
      <c r="H32" s="1" t="n">
        <v>0.99</v>
      </c>
      <c r="I32" s="1" t="n">
        <v>5</v>
      </c>
      <c r="J32" s="8" t="n">
        <f aca="false">IF(ISBLANK(I32),"",K32/I32)</f>
        <v>1.398</v>
      </c>
      <c r="K32" s="1" t="n">
        <v>6.99</v>
      </c>
      <c r="L32" s="1" t="str">
        <f aca="false">IF(J32&lt;D32,"yes","no")</f>
        <v>no</v>
      </c>
    </row>
    <row r="33" customFormat="false" ht="12.75" hidden="false" customHeight="false" outlineLevel="0" collapsed="false">
      <c r="A33" s="1" t="s">
        <v>55</v>
      </c>
      <c r="B33" s="1" t="s">
        <v>21</v>
      </c>
      <c r="C33" s="2" t="n">
        <v>16</v>
      </c>
      <c r="D33" s="2" t="n">
        <v>0.119375</v>
      </c>
      <c r="E33" s="1" t="n">
        <v>5</v>
      </c>
      <c r="F33" s="1" t="n">
        <v>1.91</v>
      </c>
      <c r="G33" s="1" t="n">
        <v>1.79</v>
      </c>
      <c r="H33" s="1" t="n">
        <v>1.99</v>
      </c>
      <c r="I33" s="1" t="n">
        <f aca="false">2*28</f>
        <v>56</v>
      </c>
      <c r="J33" s="8" t="n">
        <f aca="false">IF(ISBLANK(I33),"",K33/I33)</f>
        <v>0.119464285714286</v>
      </c>
      <c r="K33" s="1" t="n">
        <v>6.69</v>
      </c>
      <c r="L33" s="1" t="str">
        <f aca="false">IF(J33&lt;D33,"yes","no")</f>
        <v>no</v>
      </c>
    </row>
    <row r="34" customFormat="false" ht="12.75" hidden="false" customHeight="false" outlineLevel="0" collapsed="false">
      <c r="A34" s="1" t="s">
        <v>56</v>
      </c>
      <c r="B34" s="1" t="s">
        <v>16</v>
      </c>
      <c r="C34" s="2" t="n">
        <v>1</v>
      </c>
      <c r="D34" s="2" t="n">
        <v>7.64</v>
      </c>
      <c r="E34" s="1" t="n">
        <v>1</v>
      </c>
      <c r="F34" s="1" t="n">
        <v>7.64</v>
      </c>
      <c r="G34" s="1" t="n">
        <v>7.64</v>
      </c>
      <c r="H34" s="1" t="n">
        <v>7.64</v>
      </c>
      <c r="I34" s="1" t="n">
        <v>2</v>
      </c>
      <c r="J34" s="8" t="n">
        <f aca="false">IF(ISBLANK(I34),"",K34/I34)</f>
        <v>5.345</v>
      </c>
      <c r="K34" s="1" t="n">
        <v>10.69</v>
      </c>
      <c r="L34" s="1" t="str">
        <f aca="false">IF(J34&lt;D34,"yes","no")</f>
        <v>yes</v>
      </c>
      <c r="M34" s="4" t="n">
        <f aca="false">(D34-J34)*E34*C34</f>
        <v>2.295</v>
      </c>
    </row>
    <row r="35" customFormat="false" ht="12.75" hidden="false" customHeight="false" outlineLevel="0" collapsed="false">
      <c r="A35" s="1" t="s">
        <v>57</v>
      </c>
      <c r="B35" s="1" t="s">
        <v>58</v>
      </c>
      <c r="C35" s="2" t="n">
        <v>46</v>
      </c>
      <c r="D35" s="2" t="n">
        <v>0.0758695652173913</v>
      </c>
      <c r="E35" s="1" t="n">
        <v>2</v>
      </c>
      <c r="F35" s="1" t="n">
        <v>3.49</v>
      </c>
      <c r="G35" s="1" t="n">
        <v>3.49</v>
      </c>
      <c r="H35" s="1" t="n">
        <v>3.49</v>
      </c>
      <c r="I35" s="1" t="n">
        <v>128</v>
      </c>
      <c r="J35" s="8" t="n">
        <f aca="false">IF(ISBLANK(I35),"",K35/I35)</f>
        <v>0.025703125</v>
      </c>
      <c r="K35" s="1" t="n">
        <v>3.29</v>
      </c>
      <c r="L35" s="1" t="str">
        <f aca="false">IF(J35&lt;D35,"yes","no")</f>
        <v>yes</v>
      </c>
      <c r="M35" s="4" t="n">
        <f aca="false">(D35-J35)*E35*C35</f>
        <v>4.6153125</v>
      </c>
    </row>
    <row r="36" customFormat="false" ht="12.75" hidden="false" customHeight="false" outlineLevel="0" collapsed="false">
      <c r="A36" s="1" t="s">
        <v>59</v>
      </c>
      <c r="B36" s="1" t="s">
        <v>18</v>
      </c>
      <c r="C36" s="2" t="n">
        <v>200</v>
      </c>
      <c r="D36" s="2" t="n">
        <v>0.01695</v>
      </c>
      <c r="E36" s="1" t="n">
        <v>1</v>
      </c>
      <c r="F36" s="1" t="n">
        <v>3.39</v>
      </c>
      <c r="G36" s="1" t="n">
        <v>3.39</v>
      </c>
      <c r="H36" s="1" t="n">
        <v>3.39</v>
      </c>
      <c r="I36" s="1" t="n">
        <v>3000</v>
      </c>
      <c r="J36" s="8" t="n">
        <f aca="false">IF(ISBLANK(I36),"",K36/I36)</f>
        <v>0.00333</v>
      </c>
      <c r="K36" s="1" t="n">
        <v>9.99</v>
      </c>
      <c r="L36" s="1" t="str">
        <f aca="false">IF(J36&lt;D36,"yes","no")</f>
        <v>yes</v>
      </c>
      <c r="M36" s="4" t="n">
        <f aca="false">(D36-J36)*E36*C36</f>
        <v>2.724</v>
      </c>
    </row>
    <row r="37" customFormat="false" ht="12.75" hidden="false" customHeight="false" outlineLevel="0" collapsed="false">
      <c r="A37" s="1" t="s">
        <v>60</v>
      </c>
      <c r="B37" s="1" t="s">
        <v>16</v>
      </c>
      <c r="C37" s="2" t="n">
        <v>1</v>
      </c>
      <c r="D37" s="2" t="n">
        <v>2.42</v>
      </c>
      <c r="E37" s="1" t="n">
        <v>6</v>
      </c>
      <c r="F37" s="1" t="n">
        <v>2.42</v>
      </c>
      <c r="G37" s="1" t="n">
        <v>1.39</v>
      </c>
      <c r="H37" s="1" t="n">
        <v>2.99</v>
      </c>
      <c r="I37" s="1" t="n">
        <v>4</v>
      </c>
      <c r="J37" s="8" t="n">
        <f aca="false">IF(ISBLANK(I37),"",K37/I37)</f>
        <v>1.2475</v>
      </c>
      <c r="K37" s="1" t="n">
        <v>4.99</v>
      </c>
      <c r="L37" s="1" t="str">
        <f aca="false">IF(J37&lt;D37,"yes","no")</f>
        <v>yes</v>
      </c>
      <c r="M37" s="2" t="n">
        <f aca="false">(D37-J37)*E37*C37</f>
        <v>7.035</v>
      </c>
    </row>
    <row r="38" customFormat="false" ht="12.75" hidden="false" customHeight="false" outlineLevel="0" collapsed="false">
      <c r="A38" s="1" t="s">
        <v>61</v>
      </c>
      <c r="B38" s="1" t="s">
        <v>16</v>
      </c>
      <c r="C38" s="2" t="n">
        <v>1</v>
      </c>
      <c r="D38" s="2" t="n">
        <v>0.99</v>
      </c>
      <c r="E38" s="1" t="n">
        <v>3</v>
      </c>
      <c r="F38" s="1" t="n">
        <v>0.99</v>
      </c>
      <c r="G38" s="1" t="n">
        <v>0.99</v>
      </c>
      <c r="H38" s="1" t="n">
        <v>0.99</v>
      </c>
      <c r="I38" s="1" t="n">
        <v>10</v>
      </c>
      <c r="J38" s="8" t="n">
        <f aca="false">IF(ISBLANK(I38),"",K38/I38)</f>
        <v>0.499</v>
      </c>
      <c r="K38" s="1" t="n">
        <v>4.99</v>
      </c>
      <c r="L38" s="1" t="str">
        <f aca="false">IF(J38&lt;D38,"yes","no")</f>
        <v>yes</v>
      </c>
      <c r="M38" s="4" t="n">
        <f aca="false">(D38-J38)*E38*C38</f>
        <v>1.473</v>
      </c>
    </row>
    <row r="39" customFormat="false" ht="12.75" hidden="false" customHeight="false" outlineLevel="0" collapsed="false">
      <c r="A39" s="1" t="s">
        <v>62</v>
      </c>
      <c r="B39" s="1" t="s">
        <v>16</v>
      </c>
      <c r="C39" s="2" t="n">
        <v>1</v>
      </c>
      <c r="D39" s="2" t="n">
        <v>1.56</v>
      </c>
      <c r="E39" s="1" t="n">
        <v>1</v>
      </c>
      <c r="F39" s="1" t="n">
        <v>1.56</v>
      </c>
      <c r="G39" s="1" t="n">
        <v>1.56</v>
      </c>
      <c r="H39" s="1" t="n">
        <v>1.56</v>
      </c>
      <c r="I39" s="1" t="n">
        <f aca="false">72/16</f>
        <v>4.5</v>
      </c>
      <c r="J39" s="8" t="n">
        <f aca="false">IF(ISBLANK(I39),"",K39/I39)</f>
        <v>1.33111111111111</v>
      </c>
      <c r="K39" s="1" t="n">
        <v>5.99</v>
      </c>
      <c r="L39" s="1" t="str">
        <f aca="false">IF(J39&lt;D39,"yes","no")</f>
        <v>yes</v>
      </c>
      <c r="M39" s="4" t="n">
        <f aca="false">(D39-J39)*E39*C39</f>
        <v>0.228888888888889</v>
      </c>
    </row>
    <row r="40" customFormat="false" ht="12.75" hidden="false" customHeight="false" outlineLevel="0" collapsed="false">
      <c r="A40" s="1" t="s">
        <v>63</v>
      </c>
      <c r="B40" s="1" t="s">
        <v>44</v>
      </c>
      <c r="C40" s="2" t="n">
        <v>0.5</v>
      </c>
      <c r="D40" s="2" t="n">
        <v>5.30230769230769</v>
      </c>
      <c r="E40" s="1" t="n">
        <v>13</v>
      </c>
      <c r="F40" s="1" t="n">
        <v>2.65115384615385</v>
      </c>
      <c r="G40" s="1" t="n">
        <v>2</v>
      </c>
      <c r="H40" s="1" t="n">
        <v>3.19</v>
      </c>
      <c r="I40" s="1" t="n">
        <v>1.5</v>
      </c>
      <c r="J40" s="8" t="n">
        <f aca="false">IF(ISBLANK(I40),"",K40/I40)</f>
        <v>4.66</v>
      </c>
      <c r="K40" s="1" t="n">
        <v>6.99</v>
      </c>
      <c r="L40" s="1" t="str">
        <f aca="false">IF(J40&lt;D40,"yes","no")</f>
        <v>yes</v>
      </c>
      <c r="N40" s="1" t="s">
        <v>64</v>
      </c>
    </row>
    <row r="41" customFormat="false" ht="12.75" hidden="false" customHeight="false" outlineLevel="0" collapsed="false">
      <c r="A41" s="1" t="s">
        <v>65</v>
      </c>
      <c r="B41" s="1" t="s">
        <v>21</v>
      </c>
      <c r="C41" s="2" t="n">
        <v>16</v>
      </c>
      <c r="D41" s="2" t="n">
        <v>0.13625</v>
      </c>
      <c r="E41" s="1" t="n">
        <v>7</v>
      </c>
      <c r="F41" s="1" t="n">
        <v>2.18</v>
      </c>
      <c r="G41" s="1" t="n">
        <v>1.495</v>
      </c>
      <c r="H41" s="1" t="n">
        <v>2.5</v>
      </c>
      <c r="I41" s="1" t="n">
        <f aca="false">6*16</f>
        <v>96</v>
      </c>
      <c r="J41" s="8" t="n">
        <f aca="false">IF(ISBLANK(I41),"",K41/I41)</f>
        <v>0.0859375</v>
      </c>
      <c r="K41" s="1" t="n">
        <v>8.25</v>
      </c>
      <c r="L41" s="1" t="str">
        <f aca="false">IF(J41&lt;D41,"yes","no")</f>
        <v>yes</v>
      </c>
      <c r="M41" s="4" t="n">
        <f aca="false">(D41-J41)*E41*C41</f>
        <v>5.635</v>
      </c>
    </row>
    <row r="42" customFormat="false" ht="12.75" hidden="false" customHeight="false" outlineLevel="0" collapsed="false">
      <c r="A42" s="1" t="s">
        <v>66</v>
      </c>
      <c r="B42" s="1" t="s">
        <v>21</v>
      </c>
      <c r="C42" s="2" t="n">
        <v>14.5</v>
      </c>
      <c r="D42" s="2" t="n">
        <v>0.0597931034482759</v>
      </c>
      <c r="E42" s="1" t="n">
        <v>10</v>
      </c>
      <c r="F42" s="1" t="n">
        <v>0.867</v>
      </c>
      <c r="G42" s="1" t="n">
        <v>0.61</v>
      </c>
      <c r="H42" s="1" t="n">
        <v>1.89</v>
      </c>
      <c r="I42" s="1" t="n">
        <f aca="false">8*14.5</f>
        <v>116</v>
      </c>
      <c r="J42" s="8" t="n">
        <f aca="false">IF(ISBLANK(I42),"",K42/I42)</f>
        <v>0.0430172413793103</v>
      </c>
      <c r="K42" s="1" t="n">
        <v>4.99</v>
      </c>
      <c r="L42" s="1" t="str">
        <f aca="false">IF(J42&lt;D42,"yes","no")</f>
        <v>yes</v>
      </c>
      <c r="M42" s="4" t="n">
        <f aca="false">(D42-J42)*E42*C42</f>
        <v>2.4325</v>
      </c>
    </row>
    <row r="43" customFormat="false" ht="12.75" hidden="false" customHeight="false" outlineLevel="0" collapsed="false">
      <c r="A43" s="1" t="s">
        <v>67</v>
      </c>
      <c r="B43" s="1" t="s">
        <v>21</v>
      </c>
      <c r="C43" s="1" t="n">
        <v>67</v>
      </c>
      <c r="D43" s="2" t="n">
        <f aca="false">F43/C43</f>
        <v>0.0543283582089552</v>
      </c>
      <c r="E43" s="1" t="n">
        <v>2</v>
      </c>
      <c r="F43" s="1" t="n">
        <v>3.64</v>
      </c>
      <c r="G43" s="1" t="n">
        <v>3.49</v>
      </c>
      <c r="H43" s="1" t="n">
        <v>3.79</v>
      </c>
      <c r="I43" s="1" t="n">
        <f aca="false">67*2</f>
        <v>134</v>
      </c>
      <c r="J43" s="8" t="n">
        <f aca="false">IF(ISBLANK(I43),"",K43/I43)</f>
        <v>0.0506716417910448</v>
      </c>
      <c r="K43" s="1" t="n">
        <v>6.79</v>
      </c>
      <c r="L43" s="1" t="str">
        <f aca="false">IF(J43&lt;D43,"yes","no")</f>
        <v>yes</v>
      </c>
      <c r="M43" s="4" t="n">
        <f aca="false">(D43-J43)*E43*C43</f>
        <v>0.490000000000001</v>
      </c>
    </row>
    <row r="44" customFormat="false" ht="12.75" hidden="false" customHeight="false" outlineLevel="0" collapsed="false">
      <c r="A44" s="1" t="s">
        <v>68</v>
      </c>
      <c r="B44" s="1" t="s">
        <v>16</v>
      </c>
      <c r="C44" s="2" t="n">
        <v>1</v>
      </c>
      <c r="D44" s="2" t="n">
        <v>4.79</v>
      </c>
      <c r="E44" s="1" t="n">
        <v>2</v>
      </c>
      <c r="F44" s="1" t="n">
        <v>4.79</v>
      </c>
      <c r="G44" s="1" t="n">
        <v>4.79</v>
      </c>
      <c r="H44" s="1" t="n">
        <v>4.79</v>
      </c>
      <c r="I44" s="1" t="n">
        <v>3</v>
      </c>
      <c r="J44" s="8" t="n">
        <f aca="false">IF(ISBLANK(I44),"",K44/I44)</f>
        <v>3.53</v>
      </c>
      <c r="K44" s="1" t="n">
        <v>10.59</v>
      </c>
      <c r="L44" s="1" t="str">
        <f aca="false">IF(J44&lt;D44,"yes","no")</f>
        <v>yes</v>
      </c>
      <c r="M44" s="4" t="n">
        <f aca="false">(D44-J44)*E44*C44</f>
        <v>2.52</v>
      </c>
    </row>
    <row r="45" customFormat="false" ht="12.75" hidden="false" customHeight="false" outlineLevel="0" collapsed="false">
      <c r="A45" s="1" t="s">
        <v>69</v>
      </c>
      <c r="B45" s="1" t="s">
        <v>21</v>
      </c>
      <c r="C45" s="2" t="n">
        <v>8</v>
      </c>
      <c r="D45" s="2" t="n">
        <v>0.0552</v>
      </c>
      <c r="E45" s="1" t="n">
        <v>25</v>
      </c>
      <c r="F45" s="1" t="n">
        <v>0.4416</v>
      </c>
      <c r="G45" s="1" t="n">
        <v>0.4</v>
      </c>
      <c r="H45" s="1" t="n">
        <v>0.55</v>
      </c>
      <c r="I45" s="1" t="n">
        <f aca="false">12*8</f>
        <v>96</v>
      </c>
      <c r="J45" s="8" t="n">
        <f aca="false">IF(ISBLANK(I45),"",K45/I45)</f>
        <v>0.0623958333333333</v>
      </c>
      <c r="K45" s="1" t="n">
        <v>5.99</v>
      </c>
      <c r="L45" s="1" t="str">
        <f aca="false">IF(J45&lt;D45,"yes","no")</f>
        <v>no</v>
      </c>
    </row>
    <row r="46" customFormat="false" ht="12.75" hidden="false" customHeight="false" outlineLevel="0" collapsed="false">
      <c r="A46" s="1" t="s">
        <v>70</v>
      </c>
      <c r="B46" s="1" t="s">
        <v>16</v>
      </c>
      <c r="C46" s="2" t="n">
        <v>2</v>
      </c>
      <c r="D46" s="2" t="n">
        <v>1.16575</v>
      </c>
      <c r="E46" s="1" t="n">
        <v>20</v>
      </c>
      <c r="F46" s="1" t="n">
        <v>2.3315</v>
      </c>
      <c r="G46" s="1" t="n">
        <v>1.99</v>
      </c>
      <c r="H46" s="1" t="n">
        <v>2.79</v>
      </c>
      <c r="I46" s="1" t="n">
        <f aca="false">32/16</f>
        <v>2</v>
      </c>
      <c r="J46" s="8" t="n">
        <f aca="false">IF(ISBLANK(I46),"",K46/I46)</f>
        <v>1.475</v>
      </c>
      <c r="K46" s="1" t="n">
        <v>2.95</v>
      </c>
      <c r="L46" s="1" t="str">
        <f aca="false">IF(J46&lt;D46,"yes","no")</f>
        <v>no</v>
      </c>
    </row>
    <row r="47" customFormat="false" ht="12.75" hidden="false" customHeight="false" outlineLevel="0" collapsed="false">
      <c r="A47" s="1" t="s">
        <v>71</v>
      </c>
      <c r="M47" s="2" t="n">
        <f aca="false">SUM(M5:M46)-50</f>
        <v>37.1658958333333</v>
      </c>
    </row>
    <row r="48" customFormat="false" ht="12.75" hidden="false" customHeight="false" outlineLevel="0" collapsed="false">
      <c r="A48" s="1" t="s">
        <v>72</v>
      </c>
      <c r="M48" s="2" t="n">
        <f aca="false">M5+M6+M8+M10+M12+M13+M14+M15+M16+M18+M19+M21+M22+M23+M24+M28+M29+M30+M34+M35+M36+M38+M39+M41+M42+M43+M44-50</f>
        <v>23.4618958333333</v>
      </c>
    </row>
  </sheetData>
  <printOptions headings="true" gridLines="true" gridLinesSet="true" horizontalCentered="false" verticalCentered="false"/>
  <pageMargins left="0.196527777777778" right="0.196527777777778" top="1.86319444444444" bottom="1.86319444444444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