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pping List" sheetId="1" state="visible" r:id="rId2"/>
    <sheet name="Items" sheetId="2" state="visible" r:id="rId3"/>
    <sheet name="Store Specials" sheetId="3" state="visible" r:id="rId4"/>
    <sheet name="Favorite Rotating Recip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761">
  <si>
    <t xml:space="preserve">Meals - COSTCO TRIP</t>
  </si>
  <si>
    <t xml:space="preserve">Sunday</t>
  </si>
  <si>
    <t xml:space="preserve">Ruebens</t>
  </si>
  <si>
    <t xml:space="preserve">Monday</t>
  </si>
  <si>
    <t xml:space="preserve">Cheese &amp; Broccoli Soup</t>
  </si>
  <si>
    <t xml:space="preserve">Tuesday</t>
  </si>
  <si>
    <t xml:space="preserve">Sweet Potatoes &amp; Black Beans</t>
  </si>
  <si>
    <t xml:space="preserve">Wednesday</t>
  </si>
  <si>
    <t xml:space="preserve">Lassagna rolls with Eggplant and Spinach</t>
  </si>
  <si>
    <t xml:space="preserve">Thursday</t>
  </si>
  <si>
    <t xml:space="preserve">Friday</t>
  </si>
  <si>
    <t xml:space="preserve">Saturday</t>
  </si>
  <si>
    <t xml:space="preserve">Estimated Shopping List Total</t>
  </si>
  <si>
    <t xml:space="preserve">Shopping List</t>
  </si>
  <si>
    <t xml:space="preserve">Qty.</t>
  </si>
  <si>
    <t xml:space="preserve">Exp Price</t>
  </si>
  <si>
    <t xml:space="preserve">Item</t>
  </si>
  <si>
    <t xml:space="preserve">Notes/Store</t>
  </si>
  <si>
    <t xml:space="preserve">Count</t>
  </si>
  <si>
    <t xml:space="preserve">Avg Unit Price</t>
  </si>
  <si>
    <t xml:space="preserve">Avg Price</t>
  </si>
  <si>
    <t xml:space="preserve">Min Price</t>
  </si>
  <si>
    <t xml:space="preserve">Max Price</t>
  </si>
  <si>
    <t xml:space="preserve">25%  off Avg</t>
  </si>
  <si>
    <t xml:space="preserve">50% off Avg</t>
  </si>
  <si>
    <t xml:space="preserve">30% Above</t>
  </si>
  <si>
    <t xml:space="preserve">Price/Unit</t>
  </si>
  <si>
    <t xml:space="preserve">Broccoli, Organic (lb)</t>
  </si>
  <si>
    <t xml:space="preserve">Eggplant (each)</t>
  </si>
  <si>
    <t xml:space="preserve">Garlic (each)</t>
  </si>
  <si>
    <t xml:space="preserve">Organic Vegetables</t>
  </si>
  <si>
    <t xml:space="preserve">10 oz</t>
  </si>
  <si>
    <t xml:space="preserve">Spinach, Bag</t>
  </si>
  <si>
    <t xml:space="preserve">$5/2 KS</t>
  </si>
  <si>
    <t xml:space="preserve">Potatoes, Sweet (lb)</t>
  </si>
  <si>
    <t xml:space="preserve">1</t>
  </si>
  <si>
    <t xml:space="preserve">Artichokes, Canned 13 oz</t>
  </si>
  <si>
    <t xml:space="preserve">Rice, Brown</t>
  </si>
  <si>
    <t xml:space="preserve">2 cups</t>
  </si>
  <si>
    <t xml:space="preserve">Split Pea, Green (lb)</t>
  </si>
  <si>
    <t xml:space="preserve">Bread, Ezekiel Whole Grain</t>
  </si>
  <si>
    <t xml:space="preserve">Bread, Sprouted Burger Buns</t>
  </si>
  <si>
    <t xml:space="preserve">Bread, English Muffins (Ezekiel Whole Grain)</t>
  </si>
  <si>
    <t xml:space="preserve">Yves Slices (fake meat)</t>
  </si>
  <si>
    <t xml:space="preserve">Bread, Pita Whole Wheat</t>
  </si>
  <si>
    <t xml:space="preserve">Milk, Non-Fat Organic, 1 gallon</t>
  </si>
  <si>
    <t xml:space="preserve">4.5 cups</t>
  </si>
  <si>
    <t xml:space="preserve">Cheese, Cheddar 2lb</t>
  </si>
  <si>
    <t xml:space="preserve">6 oz</t>
  </si>
  <si>
    <t xml:space="preserve">Cream Cheese</t>
  </si>
  <si>
    <t xml:space="preserve">$10/10 KS</t>
  </si>
  <si>
    <t xml:space="preserve">12 oz</t>
  </si>
  <si>
    <t xml:space="preserve">Cheese, Monterey Jack 16 oz</t>
  </si>
  <si>
    <t xml:space="preserve">3 cup</t>
  </si>
  <si>
    <t xml:space="preserve">Cheese, Parmigiano Reggiano (lb)</t>
  </si>
  <si>
    <t xml:space="preserve">Cheese, Ricotta 32 oz</t>
  </si>
  <si>
    <t xml:space="preserve">8 oz</t>
  </si>
  <si>
    <t xml:space="preserve">Cheese, Swiss</t>
  </si>
  <si>
    <t xml:space="preserve">Black Beans (sm can)</t>
  </si>
  <si>
    <t xml:space="preserve">Canola oil</t>
  </si>
  <si>
    <t xml:space="preserve">$0.071/oz - KS</t>
  </si>
  <si>
    <t xml:space="preserve">Chocolate, Unsweetened Cocoa</t>
  </si>
  <si>
    <t xml:space="preserve">Dates, Chopped Organic</t>
  </si>
  <si>
    <t xml:space="preserve">2 can</t>
  </si>
  <si>
    <t xml:space="preserve">Garbanzos</t>
  </si>
  <si>
    <t xml:space="preserve">Honey, 24 oz</t>
  </si>
  <si>
    <t xml:space="preserve">Lasagna</t>
  </si>
  <si>
    <t xml:space="preserve">Lime Juice</t>
  </si>
  <si>
    <t xml:space="preserve">Maple Syrup</t>
  </si>
  <si>
    <t xml:space="preserve">$0.41/oz - KS</t>
  </si>
  <si>
    <t xml:space="preserve">Soup, Mushroom (Campbells/Generic)</t>
  </si>
  <si>
    <t xml:space="preserve">Olives, Small Can</t>
  </si>
  <si>
    <t xml:space="preserve">Beans, Pinto Canned</t>
  </si>
  <si>
    <t xml:space="preserve">Tomato Sauce, Large Can</t>
  </si>
  <si>
    <t xml:space="preserve">Salsa</t>
  </si>
  <si>
    <t xml:space="preserve">Sauerkraut, sm can</t>
  </si>
  <si>
    <t xml:space="preserve">Soy Milk, 2 pk</t>
  </si>
  <si>
    <t xml:space="preserve">Tomatoes, Canned Organic</t>
  </si>
  <si>
    <t xml:space="preserve">Sale $0.059/oz</t>
  </si>
  <si>
    <t xml:space="preserve">Vanilla</t>
  </si>
  <si>
    <t xml:space="preserve">Walnuts, Bulk (lb)</t>
  </si>
  <si>
    <t xml:space="preserve">Costco</t>
  </si>
  <si>
    <t xml:space="preserve">Zip lock bags (quart)</t>
  </si>
  <si>
    <t xml:space="preserve">$5.39 for 40 bags</t>
  </si>
  <si>
    <t xml:space="preserve">Butter, 1 lb organic</t>
  </si>
  <si>
    <t xml:space="preserve">$10/3 KS</t>
  </si>
  <si>
    <t xml:space="preserve">Buttermilk</t>
  </si>
  <si>
    <t xml:space="preserve">Blueberries, Organic Frozen 3 lbs</t>
  </si>
  <si>
    <t xml:space="preserve">Cauliflower, Frozen</t>
  </si>
  <si>
    <t xml:space="preserve">Corn, Frozen</t>
  </si>
  <si>
    <t xml:space="preserve">Gardenburger</t>
  </si>
  <si>
    <t xml:space="preserve">1 lb</t>
  </si>
  <si>
    <t xml:space="preserve">Green Beans, Frozen Organic</t>
  </si>
  <si>
    <t xml:space="preserve">Berry Medley, Organic Frozen</t>
  </si>
  <si>
    <t xml:space="preserve">4.5 cup</t>
  </si>
  <si>
    <t xml:space="preserve">Peas, Frozen</t>
  </si>
  <si>
    <t xml:space="preserve">Pizza, Frozen</t>
  </si>
  <si>
    <t xml:space="preserve">$9/2 Safe</t>
  </si>
  <si>
    <t xml:space="preserve">Raspberries, Frozen Organic</t>
  </si>
  <si>
    <t xml:space="preserve">Moisterizer</t>
  </si>
  <si>
    <t xml:space="preserve">Cat Food, Iams Dry</t>
  </si>
  <si>
    <t xml:space="preserve">Category</t>
  </si>
  <si>
    <t xml:space="preserve">Unit</t>
  </si>
  <si>
    <t xml:space="preserve">Unit Qty</t>
  </si>
  <si>
    <t xml:space="preserve">Min</t>
  </si>
  <si>
    <t xml:space="preserve">Max</t>
  </si>
  <si>
    <t xml:space="preserve">Produce</t>
  </si>
  <si>
    <t xml:space="preserve">Acorn Squash (lb)</t>
  </si>
  <si>
    <t xml:space="preserve">lb</t>
  </si>
  <si>
    <t xml:space="preserve">Baking</t>
  </si>
  <si>
    <t xml:space="preserve">Agar</t>
  </si>
  <si>
    <t xml:space="preserve">Cleaning</t>
  </si>
  <si>
    <t xml:space="preserve">All Purpose Cleaner (with bleach)</t>
  </si>
  <si>
    <t xml:space="preserve">Almond Extract</t>
  </si>
  <si>
    <t xml:space="preserve">Nuts</t>
  </si>
  <si>
    <t xml:space="preserve">Almonds</t>
  </si>
  <si>
    <t xml:space="preserve">Almonds (lb)</t>
  </si>
  <si>
    <t xml:space="preserve">Aluminum Foil</t>
  </si>
  <si>
    <t xml:space="preserve">sq ft</t>
  </si>
  <si>
    <t xml:space="preserve">Vegetable</t>
  </si>
  <si>
    <t xml:space="preserve">Anise</t>
  </si>
  <si>
    <t xml:space="preserve">Juice</t>
  </si>
  <si>
    <t xml:space="preserve">Apple Juice</t>
  </si>
  <si>
    <t xml:space="preserve">Fruit</t>
  </si>
  <si>
    <t xml:space="preserve">Apples, Braebury (organic)</t>
  </si>
  <si>
    <t xml:space="preserve">Apples, Braebury, 3 lb bag  (organic)</t>
  </si>
  <si>
    <t xml:space="preserve">Apples, Cameo Organic (lb)</t>
  </si>
  <si>
    <t xml:space="preserve">Apples, Dried (lb)</t>
  </si>
  <si>
    <t xml:space="preserve">Apples, Fuji Organic (bag)</t>
  </si>
  <si>
    <t xml:space="preserve">Apples, Granny Smith (bag)</t>
  </si>
  <si>
    <t xml:space="preserve">Apples, Granny Smith (each)</t>
  </si>
  <si>
    <t xml:space="preserve">each</t>
  </si>
  <si>
    <t xml:space="preserve">Apples, Granny Smith (Organic)</t>
  </si>
  <si>
    <t xml:space="preserve">Apples, Gala (lb)</t>
  </si>
  <si>
    <t xml:space="preserve">Apples, Gala Organic (lb)</t>
  </si>
  <si>
    <t xml:space="preserve">Apples, Gala Organic (bag)</t>
  </si>
  <si>
    <t xml:space="preserve">Apples, Golden Delicious (Organic)</t>
  </si>
  <si>
    <t xml:space="preserve">Apples, Granny Smith (lb)</t>
  </si>
  <si>
    <t xml:space="preserve">Apples, Jonagold Organic (bag)</t>
  </si>
  <si>
    <t xml:space="preserve">Applesauce</t>
  </si>
  <si>
    <t xml:space="preserve">oz</t>
  </si>
  <si>
    <t xml:space="preserve">Applesauce (organic)</t>
  </si>
  <si>
    <t xml:space="preserve">Apricots, Dried</t>
  </si>
  <si>
    <t xml:space="preserve">Arame</t>
  </si>
  <si>
    <t xml:space="preserve">Arrowroot, Dried</t>
  </si>
  <si>
    <t xml:space="preserve">Artichokes</t>
  </si>
  <si>
    <t xml:space="preserve">Artichokes, Canned 6.5 oz</t>
  </si>
  <si>
    <t xml:space="preserve">Asparagus (lb)</t>
  </si>
  <si>
    <t xml:space="preserve">Avocados (each)</t>
  </si>
  <si>
    <t xml:space="preserve">Avocados, Organic (each)</t>
  </si>
  <si>
    <t xml:space="preserve">Cat</t>
  </si>
  <si>
    <t xml:space="preserve">Bags, Cat</t>
  </si>
  <si>
    <t xml:space="preserve">Storage</t>
  </si>
  <si>
    <t xml:space="preserve">Bags, Freezer Gallon</t>
  </si>
  <si>
    <t xml:space="preserve">bag</t>
  </si>
  <si>
    <t xml:space="preserve">Bags, Sandwhich (150 bags)</t>
  </si>
  <si>
    <t xml:space="preserve">Baking Powder</t>
  </si>
  <si>
    <t xml:space="preserve">Baking Soda</t>
  </si>
  <si>
    <t xml:space="preserve">Grocery</t>
  </si>
  <si>
    <t xml:space="preserve">Bamboo Shoots</t>
  </si>
  <si>
    <t xml:space="preserve">Bananas, Organic (lb)</t>
  </si>
  <si>
    <t xml:space="preserve">Bananas (lb)</t>
  </si>
  <si>
    <t xml:space="preserve">Bananas, Sweetened Fried</t>
  </si>
  <si>
    <t xml:space="preserve">Toiletries</t>
  </si>
  <si>
    <t xml:space="preserve">Bandades</t>
  </si>
  <si>
    <t xml:space="preserve">bandades</t>
  </si>
  <si>
    <t xml:space="preserve">Grain</t>
  </si>
  <si>
    <t xml:space="preserve">Barley, Pearl (lb)</t>
  </si>
  <si>
    <t xml:space="preserve">Barley Malt Sweetener</t>
  </si>
  <si>
    <t xml:space="preserve">Spice/Herb</t>
  </si>
  <si>
    <t xml:space="preserve">Basil, Fresh</t>
  </si>
  <si>
    <t xml:space="preserve">Non-Grocery</t>
  </si>
  <si>
    <t xml:space="preserve">Batteries, 9 volt</t>
  </si>
  <si>
    <t xml:space="preserve">battery</t>
  </si>
  <si>
    <t xml:space="preserve">Bay Leaves</t>
  </si>
  <si>
    <t xml:space="preserve">Legume</t>
  </si>
  <si>
    <t xml:space="preserve">Beans, Black Canned 15 oz</t>
  </si>
  <si>
    <t xml:space="preserve">Beans, Garbanzo Dried</t>
  </si>
  <si>
    <t xml:space="preserve">Beans, Kidney Canned</t>
  </si>
  <si>
    <t xml:space="preserve">Beans, Northern Dried</t>
  </si>
  <si>
    <t xml:space="preserve">Beans, Pink</t>
  </si>
  <si>
    <t xml:space="preserve">Beans, Pinto Dried</t>
  </si>
  <si>
    <t xml:space="preserve">Beets, Organic Loose (lb)</t>
  </si>
  <si>
    <t xml:space="preserve">Beets, Organic (bunch)</t>
  </si>
  <si>
    <t xml:space="preserve">bunch</t>
  </si>
  <si>
    <t xml:space="preserve">Bing Cherry</t>
  </si>
  <si>
    <t xml:space="preserve">Black Beans</t>
  </si>
  <si>
    <t xml:space="preserve">Black Beans, Dried</t>
  </si>
  <si>
    <t xml:space="preserve">Blackberries, Frozen</t>
  </si>
  <si>
    <t xml:space="preserve">Blueberries, Fresh</t>
  </si>
  <si>
    <t xml:space="preserve">Blueberries, Frozen (sm bag)</t>
  </si>
  <si>
    <t xml:space="preserve">Blueberries, Frozen 3 lbs</t>
  </si>
  <si>
    <t xml:space="preserve">Borax</t>
  </si>
  <si>
    <t xml:space="preserve">Bread</t>
  </si>
  <si>
    <t xml:space="preserve">Bread, 7 Grain</t>
  </si>
  <si>
    <t xml:space="preserve">Bread, Asiago</t>
  </si>
  <si>
    <t xml:space="preserve">Bread, Bagel (each)</t>
  </si>
  <si>
    <t xml:space="preserve">Bread, Baguette</t>
  </si>
  <si>
    <t xml:space="preserve">Bread, Burger Buns (Rudi's)</t>
  </si>
  <si>
    <t xml:space="preserve">buns</t>
  </si>
  <si>
    <t xml:space="preserve">Bread, Dark Rye</t>
  </si>
  <si>
    <t xml:space="preserve">Bread, DHM Magnus (Vitamin Cottage)</t>
  </si>
  <si>
    <t xml:space="preserve">Bread, DHM Macrovit (Vitamin Cottage)</t>
  </si>
  <si>
    <t xml:space="preserve">Bread, Ecce Boule</t>
  </si>
  <si>
    <t xml:space="preserve">Bread, English Muffins</t>
  </si>
  <si>
    <t xml:space="preserve">muffins</t>
  </si>
  <si>
    <t xml:space="preserve">Bread, Focaccia</t>
  </si>
  <si>
    <t xml:space="preserve">Bread, French</t>
  </si>
  <si>
    <t xml:space="preserve">Bread, Green Olive</t>
  </si>
  <si>
    <t xml:space="preserve">Bread, Honey Whole Wheat (Rudy's)</t>
  </si>
  <si>
    <t xml:space="preserve">Bread, Hot Dog Buns (Rudy's)</t>
  </si>
  <si>
    <t xml:space="preserve">pita</t>
  </si>
  <si>
    <t xml:space="preserve">Bread, Rolls Whole Wheat</t>
  </si>
  <si>
    <t xml:space="preserve">Broccoli (lb)</t>
  </si>
  <si>
    <t xml:space="preserve">Brown Rice Syrup</t>
  </si>
  <si>
    <t xml:space="preserve">Bulgar Wheat</t>
  </si>
  <si>
    <t xml:space="preserve">Dairy</t>
  </si>
  <si>
    <t xml:space="preserve">Butter, 1/2 lb</t>
  </si>
  <si>
    <t xml:space="preserve">Butter, 1 lb</t>
  </si>
  <si>
    <t xml:space="preserve">Gallon</t>
  </si>
  <si>
    <t xml:space="preserve">Cabbage (lb)</t>
  </si>
  <si>
    <t xml:space="preserve">Misc</t>
  </si>
  <si>
    <t xml:space="preserve">Calcium</t>
  </si>
  <si>
    <t xml:space="preserve">Candy</t>
  </si>
  <si>
    <t xml:space="preserve">Candy, Butterfinger</t>
  </si>
  <si>
    <t xml:space="preserve">bar</t>
  </si>
  <si>
    <t xml:space="preserve">Candy, Dove Bar (lg)</t>
  </si>
  <si>
    <t xml:space="preserve">Candy, Dove Dark Chocolate</t>
  </si>
  <si>
    <t xml:space="preserve">Candy, Hershey's Chocolate Bars</t>
  </si>
  <si>
    <t xml:space="preserve">Candy, Hershey's Kisses (Dark Chocolate)</t>
  </si>
  <si>
    <t xml:space="preserve">Candy, Milk Chocolate Minis: Orange Flavor</t>
  </si>
  <si>
    <t xml:space="preserve">Candy, Nuggets</t>
  </si>
  <si>
    <t xml:space="preserve">Candy, Peanut M&amp;Ms</t>
  </si>
  <si>
    <t xml:space="preserve">Candy, Snickers</t>
  </si>
  <si>
    <t xml:space="preserve">Cantaloupe, Organic</t>
  </si>
  <si>
    <t xml:space="preserve">Condiment</t>
  </si>
  <si>
    <t xml:space="preserve">Capers</t>
  </si>
  <si>
    <t xml:space="preserve">Carrot Juice</t>
  </si>
  <si>
    <t xml:space="preserve">Carrots, Organic (2lb bag)</t>
  </si>
  <si>
    <t xml:space="preserve">Carrots, Organic (5lb bag)</t>
  </si>
  <si>
    <t xml:space="preserve">Carrots, Organic (bag)</t>
  </si>
  <si>
    <t xml:space="preserve">Carrots (bag)</t>
  </si>
  <si>
    <t xml:space="preserve">Cashews, Pieces</t>
  </si>
  <si>
    <t xml:space="preserve">Cat Food, Iams Wet</t>
  </si>
  <si>
    <t xml:space="preserve">Cat Litter (lg bag)</t>
  </si>
  <si>
    <t xml:space="preserve">Cat Litter (sm bag)</t>
  </si>
  <si>
    <t xml:space="preserve">Cauliflower, Fresh</t>
  </si>
  <si>
    <t xml:space="preserve">Celery (lb)</t>
  </si>
  <si>
    <t xml:space="preserve">Celery Root (each)</t>
  </si>
  <si>
    <t xml:space="preserve">Cereal, 9 Grain (lb)</t>
  </si>
  <si>
    <t xml:space="preserve">Cereal, Puffed Rice (organic)</t>
  </si>
  <si>
    <t xml:space="preserve">Beverage</t>
  </si>
  <si>
    <t xml:space="preserve">Chai Tea</t>
  </si>
  <si>
    <t xml:space="preserve">box</t>
  </si>
  <si>
    <t xml:space="preserve">Chard, Swiss (bunch)</t>
  </si>
  <si>
    <t xml:space="preserve">Chard, Swiss Organic (bunch)</t>
  </si>
  <si>
    <t xml:space="preserve">Cheese, Casa del Campo (lb)</t>
  </si>
  <si>
    <t xml:space="preserve">Cheese, Cheddar 4lb</t>
  </si>
  <si>
    <t xml:space="preserve">Cheese, Feta 8 oz</t>
  </si>
  <si>
    <t xml:space="preserve">Cheese, Feta 12 oz</t>
  </si>
  <si>
    <t xml:space="preserve">Cheese, Feta Reduce Fat 6 oz</t>
  </si>
  <si>
    <t xml:space="preserve">Cheese, Fontina (lb)</t>
  </si>
  <si>
    <t xml:space="preserve">Cheese, Goat log</t>
  </si>
  <si>
    <t xml:space="preserve">Cheese, Gruyere</t>
  </si>
  <si>
    <t xml:space="preserve">Cheese, Monterey Jack 8 oz</t>
  </si>
  <si>
    <t xml:space="preserve">Cheese, Mozerella (fresh)</t>
  </si>
  <si>
    <t xml:space="preserve">Cheese, Mozerella 1 lb</t>
  </si>
  <si>
    <t xml:space="preserve">Cheese, Parmesan</t>
  </si>
  <si>
    <t xml:space="preserve">Cheese, Pepper Jack 16 oz</t>
  </si>
  <si>
    <t xml:space="preserve">Cheese, Pizza</t>
  </si>
  <si>
    <t xml:space="preserve">Cheese, Provolone</t>
  </si>
  <si>
    <t xml:space="preserve">Cheese, Ricotta 16 oz</t>
  </si>
  <si>
    <t xml:space="preserve">Cheese, Swiss (sliced)</t>
  </si>
  <si>
    <t xml:space="preserve">Cheesecloth</t>
  </si>
  <si>
    <t xml:space="preserve">Cherries, Dried</t>
  </si>
  <si>
    <t xml:space="preserve">Cherries, Red (lb)</t>
  </si>
  <si>
    <t xml:space="preserve">Cherries, Red (lb) - Organic</t>
  </si>
  <si>
    <t xml:space="preserve">Chiles, Whole Green Canned</t>
  </si>
  <si>
    <t xml:space="preserve">Chips, Mexi-Snax All Natural Nacho</t>
  </si>
  <si>
    <t xml:space="preserve">Chives, Fresh 1 oz</t>
  </si>
  <si>
    <t xml:space="preserve">Chocolate, Baking Dagoba</t>
  </si>
  <si>
    <t xml:space="preserve">Chocolate Chips, Generic</t>
  </si>
  <si>
    <t xml:space="preserve">Chocolate Chips, Ghirardelli</t>
  </si>
  <si>
    <t xml:space="preserve">Cilantro (each)</t>
  </si>
  <si>
    <t xml:space="preserve">Cinnamon, Ground</t>
  </si>
  <si>
    <t xml:space="preserve">Medicine</t>
  </si>
  <si>
    <t xml:space="preserve">Clariton (generic)</t>
  </si>
  <si>
    <t xml:space="preserve">pills</t>
  </si>
  <si>
    <t xml:space="preserve">Clementines (box)</t>
  </si>
  <si>
    <t xml:space="preserve">Cliff Bar</t>
  </si>
  <si>
    <t xml:space="preserve">Cliff Bar Builders</t>
  </si>
  <si>
    <t xml:space="preserve">Cliff Bar Mojo</t>
  </si>
  <si>
    <t xml:space="preserve">Cliff Bar Nectar</t>
  </si>
  <si>
    <t xml:space="preserve">Cloves, Whole</t>
  </si>
  <si>
    <t xml:space="preserve">Coconut</t>
  </si>
  <si>
    <t xml:space="preserve">Coconut, Unsweetened (lb)</t>
  </si>
  <si>
    <t xml:space="preserve">Coconut Date Bars</t>
  </si>
  <si>
    <t xml:space="preserve">Coconut Milk</t>
  </si>
  <si>
    <t xml:space="preserve">Coffee, Blue Spruce</t>
  </si>
  <si>
    <t xml:space="preserve">Coffee, French Roast</t>
  </si>
  <si>
    <t xml:space="preserve">Comet</t>
  </si>
  <si>
    <t xml:space="preserve">Conditioner, Pantene</t>
  </si>
  <si>
    <t xml:space="preserve">Corn, Fresh</t>
  </si>
  <si>
    <t xml:space="preserve">ear</t>
  </si>
  <si>
    <t xml:space="preserve">Cornmeal</t>
  </si>
  <si>
    <t xml:space="preserve">Cornmeal, Organic Blue (lb)</t>
  </si>
  <si>
    <t xml:space="preserve">Cottage Cheese</t>
  </si>
  <si>
    <t xml:space="preserve">Cottage Cheese, 16 oz</t>
  </si>
  <si>
    <t xml:space="preserve">Cottage Cheese, 24 oz</t>
  </si>
  <si>
    <t xml:space="preserve">Cranberries, Dried</t>
  </si>
  <si>
    <t xml:space="preserve">Cranberry Juice, Unsweetened not from Concentrate</t>
  </si>
  <si>
    <t xml:space="preserve">Cranberry Juice, Unsweetened Concentrate</t>
  </si>
  <si>
    <t xml:space="preserve">Cream Cheese, Individual Servings</t>
  </si>
  <si>
    <t xml:space="preserve">Cucumbers (each)</t>
  </si>
  <si>
    <t xml:space="preserve">Cucumbers (lb) Organic</t>
  </si>
  <si>
    <t xml:space="preserve">Cumin Seeds</t>
  </si>
  <si>
    <t xml:space="preserve">Cumin, Ground</t>
  </si>
  <si>
    <t xml:space="preserve">Cumin, Ground (lb)</t>
  </si>
  <si>
    <t xml:space="preserve">Curry Spice</t>
  </si>
  <si>
    <t xml:space="preserve">Curry Spice (lb)</t>
  </si>
  <si>
    <t xml:space="preserve">Deodorant, Right Guard Sport Cool Clear Gel (4 oz)</t>
  </si>
  <si>
    <t xml:space="preserve">Deodorant, Secret Clear Gel</t>
  </si>
  <si>
    <t xml:space="preserve">Dill, Bulk (lb)</t>
  </si>
  <si>
    <t xml:space="preserve">Dill, Fresh</t>
  </si>
  <si>
    <t xml:space="preserve">Dish Saop</t>
  </si>
  <si>
    <t xml:space="preserve">Dishwasher Detergent</t>
  </si>
  <si>
    <t xml:space="preserve">Dressing, Kraft Organic</t>
  </si>
  <si>
    <t xml:space="preserve">Dressing, Newman's Own</t>
  </si>
  <si>
    <t xml:space="preserve">Eggplant, Organic (lb)</t>
  </si>
  <si>
    <t xml:space="preserve">Eggplant (lb)</t>
  </si>
  <si>
    <t xml:space="preserve">Eggs, Cage Free Omega-3 Vegetarian</t>
  </si>
  <si>
    <t xml:space="preserve">dozen</t>
  </si>
  <si>
    <t xml:space="preserve">Figs, Black Mission</t>
  </si>
  <si>
    <t xml:space="preserve">Figs, Calamari</t>
  </si>
  <si>
    <t xml:space="preserve">Figs, Stemless Organic Turkish</t>
  </si>
  <si>
    <t xml:space="preserve">Falafel Balls</t>
  </si>
  <si>
    <t xml:space="preserve">Flax Oil</t>
  </si>
  <si>
    <t xml:space="preserve">Flax Seed</t>
  </si>
  <si>
    <t xml:space="preserve">??</t>
  </si>
  <si>
    <t xml:space="preserve">Flour, Amaranth (lb)</t>
  </si>
  <si>
    <t xml:space="preserve">Flour, Bread King Arthur</t>
  </si>
  <si>
    <t xml:space="preserve">Flour, Garbanzo Bean (lb)</t>
  </si>
  <si>
    <t xml:space="preserve">Flour, Potato</t>
  </si>
  <si>
    <t xml:space="preserve">Flour, Quinoa (lb)</t>
  </si>
  <si>
    <t xml:space="preserve">Flour, White</t>
  </si>
  <si>
    <t xml:space="preserve">Flour, White King Arthur</t>
  </si>
  <si>
    <t xml:space="preserve">Flour, Whole Wheat King Arthur</t>
  </si>
  <si>
    <t xml:space="preserve">Flour, Whole Wheat Pastry</t>
  </si>
  <si>
    <t xml:space="preserve">Frappachino Coffee (4 pk)</t>
  </si>
  <si>
    <t xml:space="preserve">bottle</t>
  </si>
  <si>
    <t xml:space="preserve">Frappachino Coffee (single)</t>
  </si>
  <si>
    <t xml:space="preserve">Dessert</t>
  </si>
  <si>
    <t xml:space="preserve">Frozen Fruit Bars</t>
  </si>
  <si>
    <t xml:space="preserve">Fruit Conservs, Croft, 10 oz</t>
  </si>
  <si>
    <t xml:space="preserve">Fruit Spread, Croft, 10 oz</t>
  </si>
  <si>
    <t xml:space="preserve">Garam Masala</t>
  </si>
  <si>
    <t xml:space="preserve">Garbage Bags, Lg Kitchen</t>
  </si>
  <si>
    <t xml:space="preserve">Garlic Salt</t>
  </si>
  <si>
    <t xml:space="preserve">Garlic Salt (bulk)</t>
  </si>
  <si>
    <t xml:space="preserve">Gatorade</t>
  </si>
  <si>
    <t xml:space="preserve">Gel, Tigi Curls Rock</t>
  </si>
  <si>
    <t xml:space="preserve">Ghee</t>
  </si>
  <si>
    <t xml:space="preserve">Ginger, Candied</t>
  </si>
  <si>
    <t xml:space="preserve">Ginger Root (lb)</t>
  </si>
  <si>
    <t xml:space="preserve">Grape Juice</t>
  </si>
  <si>
    <t xml:space="preserve">Grapes</t>
  </si>
  <si>
    <t xml:space="preserve">Grapefruit (lb)</t>
  </si>
  <si>
    <t xml:space="preserve">Graham Cracker Crumbs, 383 grams</t>
  </si>
  <si>
    <t xml:space="preserve">g</t>
  </si>
  <si>
    <t xml:space="preserve">Green Beans, Frozen</t>
  </si>
  <si>
    <t xml:space="preserve">Green Beans, Frozen Haricot, 12 oz</t>
  </si>
  <si>
    <t xml:space="preserve">Green Onions (bunch)</t>
  </si>
  <si>
    <t xml:space="preserve">Green Onions (bunch), Organic</t>
  </si>
  <si>
    <t xml:space="preserve">Fake Meat</t>
  </si>
  <si>
    <t xml:space="preserve">Grillers</t>
  </si>
  <si>
    <t xml:space="preserve">Grillers, Crumbles</t>
  </si>
  <si>
    <t xml:space="preserve">Ground Cumin</t>
  </si>
  <si>
    <t xml:space="preserve">Halloween Candy, Chocolate Mix</t>
  </si>
  <si>
    <t xml:space="preserve">Hashbrowns</t>
  </si>
  <si>
    <t xml:space="preserve">Hershey Kisses</t>
  </si>
  <si>
    <t xml:space="preserve">Hiziki</t>
  </si>
  <si>
    <t xml:space="preserve">Honey</t>
  </si>
  <si>
    <t xml:space="preserve">Honey, 16 oz</t>
  </si>
  <si>
    <t xml:space="preserve">Hot Chocolate, 39 oz</t>
  </si>
  <si>
    <t xml:space="preserve">Hummus, Dried</t>
  </si>
  <si>
    <t xml:space="preserve">Ice</t>
  </si>
  <si>
    <t xml:space="preserve">Ice Cream, Breyer's</t>
  </si>
  <si>
    <t xml:space="preserve">qt</t>
  </si>
  <si>
    <t xml:space="preserve">Ice Cream, Breyer's Organic</t>
  </si>
  <si>
    <t xml:space="preserve">Ice Cream, Dove</t>
  </si>
  <si>
    <t xml:space="preserve">pint</t>
  </si>
  <si>
    <t xml:space="preserve">Ice Cream, Green &amp; Black</t>
  </si>
  <si>
    <t xml:space="preserve">Izzie, 4 pk</t>
  </si>
  <si>
    <t xml:space="preserve">Izzie, 12 pk</t>
  </si>
  <si>
    <t xml:space="preserve">Izzie, 8.4 oz</t>
  </si>
  <si>
    <t xml:space="preserve">can</t>
  </si>
  <si>
    <t xml:space="preserve">Jicama (lb)</t>
  </si>
  <si>
    <t xml:space="preserve">Juice, Frozen Old Orchard</t>
  </si>
  <si>
    <t xml:space="preserve">Juice, Snta Cruz Organic</t>
  </si>
  <si>
    <t xml:space="preserve">fl oz</t>
  </si>
  <si>
    <t xml:space="preserve">Kale</t>
  </si>
  <si>
    <t xml:space="preserve">Ketchup</t>
  </si>
  <si>
    <t xml:space="preserve">Kidney beans</t>
  </si>
  <si>
    <t xml:space="preserve">Kiwi</t>
  </si>
  <si>
    <t xml:space="preserve">sm box</t>
  </si>
  <si>
    <t xml:space="preserve">House Supplies</t>
  </si>
  <si>
    <t xml:space="preserve">Kleenex, 184 tissues</t>
  </si>
  <si>
    <t xml:space="preserve">tissues</t>
  </si>
  <si>
    <t xml:space="preserve">Kleenex, 6 large boxes</t>
  </si>
  <si>
    <t xml:space="preserve">Kombu</t>
  </si>
  <si>
    <t xml:space="preserve">Larabar Bar</t>
  </si>
  <si>
    <t xml:space="preserve">Pasta</t>
  </si>
  <si>
    <t xml:space="preserve">Laundry Detergent</t>
  </si>
  <si>
    <t xml:space="preserve">Leeks, Organic (lb)</t>
  </si>
  <si>
    <t xml:space="preserve">Lemon Juice</t>
  </si>
  <si>
    <t xml:space="preserve">Lemon Peel</t>
  </si>
  <si>
    <t xml:space="preserve">Lemons, Fresh (lb)</t>
  </si>
  <si>
    <t xml:space="preserve">Lentils</t>
  </si>
  <si>
    <t xml:space="preserve">Lentils, Red (lb)</t>
  </si>
  <si>
    <t xml:space="preserve">Lentils, Yellow</t>
  </si>
  <si>
    <t xml:space="preserve">Lettuce, Green (Organic)</t>
  </si>
  <si>
    <t xml:space="preserve">Lettuce, Red Leaf (bunch)</t>
  </si>
  <si>
    <t xml:space="preserve">Lettuce, Romaine (bunch)</t>
  </si>
  <si>
    <t xml:space="preserve">Lettuce, Romaine Organic (bunch)</t>
  </si>
  <si>
    <t xml:space="preserve">Pasta, Linguine, 16 oz</t>
  </si>
  <si>
    <t xml:space="preserve">Luna Bars, Nutz over Chocolate</t>
  </si>
  <si>
    <t xml:space="preserve">Luna Bars, Box</t>
  </si>
  <si>
    <t xml:space="preserve">Mango, Dried (lb)</t>
  </si>
  <si>
    <t xml:space="preserve">Mango, Fresh</t>
  </si>
  <si>
    <t xml:space="preserve">Mango, Frozen</t>
  </si>
  <si>
    <t xml:space="preserve">Mango, Frozen (Organic)</t>
  </si>
  <si>
    <t xml:space="preserve">Margarine</t>
  </si>
  <si>
    <t xml:space="preserve">Marshmellows</t>
  </si>
  <si>
    <t xml:space="preserve">Martinelli Sparkling Apple Juice</t>
  </si>
  <si>
    <t xml:space="preserve">Matzo Meal, 16 oz</t>
  </si>
  <si>
    <t xml:space="preserve">Mayonnaise</t>
  </si>
  <si>
    <t xml:space="preserve">Milk, Cream</t>
  </si>
  <si>
    <t xml:space="preserve">Milk, Cream Organic</t>
  </si>
  <si>
    <t xml:space="preserve">#DIV/0! No valid data</t>
  </si>
  <si>
    <t xml:space="preserve">Milk, Dry</t>
  </si>
  <si>
    <t xml:space="preserve">Milk, Evaporated Non-Fat, 14 oz</t>
  </si>
  <si>
    <t xml:space="preserve">Milk, Half &amp; Half </t>
  </si>
  <si>
    <t xml:space="preserve">Milk, Half &amp; Half  (organic)</t>
  </si>
  <si>
    <t xml:space="preserve">Milk, Lowfat</t>
  </si>
  <si>
    <t xml:space="preserve">Milk, Non-Fat, 1 gallon</t>
  </si>
  <si>
    <t xml:space="preserve">gallon</t>
  </si>
  <si>
    <t xml:space="preserve">Milk, Non-Fat 1/2 gallon</t>
  </si>
  <si>
    <t xml:space="preserve">Milk, Sweetened Condensed</t>
  </si>
  <si>
    <t xml:space="preserve">Milk, Whipping Cream</t>
  </si>
  <si>
    <t xml:space="preserve">Milk, Whole 1/2 gallon</t>
  </si>
  <si>
    <t xml:space="preserve">Milk, Whole 1/2 gallon (non-hormone)</t>
  </si>
  <si>
    <t xml:space="preserve">Milk, Whole 1 gallon</t>
  </si>
  <si>
    <t xml:space="preserve">Mint, Fresh</t>
  </si>
  <si>
    <t xml:space="preserve">Mint Cups</t>
  </si>
  <si>
    <t xml:space="preserve">Miso, Red Organic</t>
  </si>
  <si>
    <t xml:space="preserve">Miso, White Organic</t>
  </si>
  <si>
    <t xml:space="preserve">Molasses</t>
  </si>
  <si>
    <t xml:space="preserve">Morningstar Chik Patties</t>
  </si>
  <si>
    <t xml:space="preserve">Mountain Dew</t>
  </si>
  <si>
    <t xml:space="preserve">Mung Beans, Dried (lb)</t>
  </si>
  <si>
    <t xml:space="preserve">Mushrooms, Fresh</t>
  </si>
  <si>
    <t xml:space="preserve">Mustard, Dijon</t>
  </si>
  <si>
    <t xml:space="preserve">Mustard Seed, Brown (lb)</t>
  </si>
  <si>
    <t xml:space="preserve">Mustard Seed, Ground</t>
  </si>
  <si>
    <t xml:space="preserve">Nectar, Agave</t>
  </si>
  <si>
    <t xml:space="preserve">Nectar, Agave (lg)</t>
  </si>
  <si>
    <t xml:space="preserve">Nectarines (lb)</t>
  </si>
  <si>
    <t xml:space="preserve">Nectarines (lb) - Organic</t>
  </si>
  <si>
    <t xml:space="preserve">Nori</t>
  </si>
  <si>
    <t xml:space="preserve">sheets</t>
  </si>
  <si>
    <t xml:space="preserve">Nutmeg (lb)</t>
  </si>
  <si>
    <t xml:space="preserve">Oatmeal, Prepackaged</t>
  </si>
  <si>
    <t xml:space="preserve">servings</t>
  </si>
  <si>
    <t xml:space="preserve">Oats, Old Fashioned (2 lbs)</t>
  </si>
  <si>
    <t xml:space="preserve">Oats, Old Fashioned Organic (lb)</t>
  </si>
  <si>
    <t xml:space="preserve">Oats, Steel Cut</t>
  </si>
  <si>
    <t xml:space="preserve">Oats, Quick (lb)</t>
  </si>
  <si>
    <t xml:space="preserve">Odwalla Bars</t>
  </si>
  <si>
    <t xml:space="preserve">Oil, Olive</t>
  </si>
  <si>
    <t xml:space="preserve">Oil, Olive 3 liters</t>
  </si>
  <si>
    <t xml:space="preserve">liter</t>
  </si>
  <si>
    <t xml:space="preserve">Oil, Pam</t>
  </si>
  <si>
    <t xml:space="preserve">Olives, Green</t>
  </si>
  <si>
    <t xml:space="preserve">Olives, Kalamata</t>
  </si>
  <si>
    <t xml:space="preserve">Olives, large Can</t>
  </si>
  <si>
    <t xml:space="preserve">Olives, Med Can</t>
  </si>
  <si>
    <t xml:space="preserve">Onion, Red (lb)</t>
  </si>
  <si>
    <t xml:space="preserve">Onion Powder</t>
  </si>
  <si>
    <t xml:space="preserve">Onions (bag)</t>
  </si>
  <si>
    <t xml:space="preserve">Onions (lb)</t>
  </si>
  <si>
    <t xml:space="preserve">Orange, Mandarin Canned (orange juice syrup)</t>
  </si>
  <si>
    <t xml:space="preserve">Orange Extract</t>
  </si>
  <si>
    <t xml:space="preserve">Orange Juice, 358 mL</t>
  </si>
  <si>
    <t xml:space="preserve">Orange Juice, lg can</t>
  </si>
  <si>
    <t xml:space="preserve">Oranges, Organic (lb)</t>
  </si>
  <si>
    <t xml:space="preserve">Oranges (lb)</t>
  </si>
  <si>
    <t xml:space="preserve">Oregano</t>
  </si>
  <si>
    <t xml:space="preserve">Ovaltine (medium size)</t>
  </si>
  <si>
    <t xml:space="preserve">Packaged Meal, Jodhpur Lentil</t>
  </si>
  <si>
    <t xml:space="preserve">Packaged Meal, Kashmir Spinach</t>
  </si>
  <si>
    <t xml:space="preserve">Packaged Meal, Lipton Cheese &amp; Broccoli</t>
  </si>
  <si>
    <t xml:space="preserve">Pads, Always</t>
  </si>
  <si>
    <t xml:space="preserve">Papaya, Dried</t>
  </si>
  <si>
    <t xml:space="preserve">Paprika (bulk)</t>
  </si>
  <si>
    <t xml:space="preserve">Parnsips (each)</t>
  </si>
  <si>
    <t xml:space="preserve">Parsley, Fresh</t>
  </si>
  <si>
    <t xml:space="preserve">Pasta, Angel Hair</t>
  </si>
  <si>
    <t xml:space="preserve">Pasta, Bow Ties</t>
  </si>
  <si>
    <t xml:space="preserve">Pasta, Cavatappi Whole Wheat</t>
  </si>
  <si>
    <t xml:space="preserve">Pasta, Fettucine</t>
  </si>
  <si>
    <t xml:space="preserve">Pasta, Fettucine Whole Wheat</t>
  </si>
  <si>
    <t xml:space="preserve">Pasta, Fresh</t>
  </si>
  <si>
    <t xml:space="preserve">Pasta, Large Shells</t>
  </si>
  <si>
    <t xml:space="preserve">Pasta, Manicotti</t>
  </si>
  <si>
    <t xml:space="preserve">Pasta, Ravioli (Frozen Safeway)</t>
  </si>
  <si>
    <t xml:space="preserve">Pasta Sauce (Muir Glenn)</t>
  </si>
  <si>
    <t xml:space="preserve">Pasta, Soba</t>
  </si>
  <si>
    <t xml:space="preserve">Pasta, Whole Wheat Elbow</t>
  </si>
  <si>
    <t xml:space="preserve">Peaches, Fresh</t>
  </si>
  <si>
    <t xml:space="preserve">Pecahes, Fresh (organic)</t>
  </si>
  <si>
    <t xml:space="preserve">Peaches, Frozen</t>
  </si>
  <si>
    <t xml:space="preserve">Peaches, Sm Can</t>
  </si>
  <si>
    <t xml:space="preserve">Peanut Butter, 16 oz</t>
  </si>
  <si>
    <t xml:space="preserve">Peanut Butter, lg container</t>
  </si>
  <si>
    <t xml:space="preserve">Peanut Butter, Organic 2 pk</t>
  </si>
  <si>
    <t xml:space="preserve">Peanut Butter, Vitamin Cottage</t>
  </si>
  <si>
    <t xml:space="preserve">Peanut Butter Chips, Reeses</t>
  </si>
  <si>
    <t xml:space="preserve">Peanut Oil, Dark</t>
  </si>
  <si>
    <t xml:space="preserve">Peanut Oil (lg container)</t>
  </si>
  <si>
    <t xml:space="preserve">Pears, Canned</t>
  </si>
  <si>
    <t xml:space="preserve">Pears, Fresh (lb)</t>
  </si>
  <si>
    <t xml:space="preserve">Pears, Fresh Organic (lb)</t>
  </si>
  <si>
    <t xml:space="preserve">Pears, Fresh Asian (lb)</t>
  </si>
  <si>
    <t xml:space="preserve">Pears, Fresh Asian (each)</t>
  </si>
  <si>
    <t xml:space="preserve">Peas, Frozen Organic</t>
  </si>
  <si>
    <t xml:space="preserve">Peas, Snow (Fresh)</t>
  </si>
  <si>
    <t xml:space="preserve">Pecans (lb)</t>
  </si>
  <si>
    <t xml:space="preserve">Pepper, Anaheim (lb)</t>
  </si>
  <si>
    <t xml:space="preserve">Pepper, Fresno (lb)</t>
  </si>
  <si>
    <t xml:space="preserve">Pepper, Green Bell (lb)</t>
  </si>
  <si>
    <t xml:space="preserve">Pepper, Green Bell (each)</t>
  </si>
  <si>
    <t xml:space="preserve">Pepper, Jalapeno (lb)</t>
  </si>
  <si>
    <t xml:space="preserve">Pepper, Orange Bell (lb)</t>
  </si>
  <si>
    <t xml:space="preserve">Pepper, Pasilla (lb)</t>
  </si>
  <si>
    <t xml:space="preserve">Pepper, Red Bell (each)</t>
  </si>
  <si>
    <t xml:space="preserve">Pepper, Red Bell (lb)</t>
  </si>
  <si>
    <t xml:space="preserve">Pepper, Serrano (lb)</t>
  </si>
  <si>
    <t xml:space="preserve">Peppermint Extract</t>
  </si>
  <si>
    <t xml:space="preserve">Pickels, Dill</t>
  </si>
  <si>
    <t xml:space="preserve">Pineapple (each)</t>
  </si>
  <si>
    <t xml:space="preserve">Pineapple (lb)</t>
  </si>
  <si>
    <t xml:space="preserve">Pineapple, Canned</t>
  </si>
  <si>
    <t xml:space="preserve">Pineapple, Dried</t>
  </si>
  <si>
    <t xml:space="preserve">Pizza, Frozen (apple)</t>
  </si>
  <si>
    <t xml:space="preserve">Pizza Crust, Boboli</t>
  </si>
  <si>
    <t xml:space="preserve">Pizza Sauce</t>
  </si>
  <si>
    <t xml:space="preserve">Supplies</t>
  </si>
  <si>
    <t xml:space="preserve">Plastic Wrap</t>
  </si>
  <si>
    <t xml:space="preserve">Plums, Fresh (lb)</t>
  </si>
  <si>
    <t xml:space="preserve">Plums, Fresh (lb) - Organic</t>
  </si>
  <si>
    <t xml:space="preserve">Plums, Fresh Pluots(lb) - Organic</t>
  </si>
  <si>
    <t xml:space="preserve">Popcorn, Microwave</t>
  </si>
  <si>
    <t xml:space="preserve">Potatoes, Frozen Hashbrowns</t>
  </si>
  <si>
    <t xml:space="preserve">Potatoes, Frozen O'Brien, 28 oz</t>
  </si>
  <si>
    <t xml:space="preserve">Potatoes, Red (lb)</t>
  </si>
  <si>
    <t xml:space="preserve">Potatoes, Yukon</t>
  </si>
  <si>
    <t xml:space="preserve">Potatoes, Yukon (lb)</t>
  </si>
  <si>
    <t xml:space="preserve">Potatoes (5 lb bag)</t>
  </si>
  <si>
    <t xml:space="preserve">Potatoes (5 lb bag), Organic</t>
  </si>
  <si>
    <t xml:space="preserve">Power Bars</t>
  </si>
  <si>
    <t xml:space="preserve">Power Bars Pro</t>
  </si>
  <si>
    <t xml:space="preserve">Pudding, Chocolate (instant)</t>
  </si>
  <si>
    <t xml:space="preserve">Puff Pastry</t>
  </si>
  <si>
    <t xml:space="preserve">sheet</t>
  </si>
  <si>
    <t xml:space="preserve">Pumpkin, Canned</t>
  </si>
  <si>
    <t xml:space="preserve">Pumpkin Seeds</t>
  </si>
  <si>
    <t xml:space="preserve">Pumpkin Seeds, Shelled Bulk (lb)</t>
  </si>
  <si>
    <t xml:space="preserve">Quinoa</t>
  </si>
  <si>
    <t xml:space="preserve">Radicchio (lb)</t>
  </si>
  <si>
    <t xml:space="preserve">Radish, Daikon</t>
  </si>
  <si>
    <t xml:space="preserve">Raisin Pecan Bread</t>
  </si>
  <si>
    <t xml:space="preserve">Raisins</t>
  </si>
  <si>
    <t xml:space="preserve">Raisins (lb)</t>
  </si>
  <si>
    <t xml:space="preserve">Ramen, Tofu</t>
  </si>
  <si>
    <t xml:space="preserve">Raspberries, Fresh</t>
  </si>
  <si>
    <t xml:space="preserve">Raspberries, Frozen, 12 oz</t>
  </si>
  <si>
    <t xml:space="preserve">Red Cooking Wine</t>
  </si>
  <si>
    <t xml:space="preserve">Rice</t>
  </si>
  <si>
    <t xml:space="preserve">Rice, Brown Bulk (lb)</t>
  </si>
  <si>
    <t xml:space="preserve">Rice, Brown Bulk Organic (lb)</t>
  </si>
  <si>
    <t xml:space="preserve">Rice, Jasmine</t>
  </si>
  <si>
    <t xml:space="preserve">Rice, Sushi, 32 oz</t>
  </si>
  <si>
    <t xml:space="preserve">Rice Noodles</t>
  </si>
  <si>
    <t xml:space="preserve">Salt</t>
  </si>
  <si>
    <t xml:space="preserve">Salt, Sea</t>
  </si>
  <si>
    <t xml:space="preserve">Salt, Rock</t>
  </si>
  <si>
    <t xml:space="preserve">Sauerkraut</t>
  </si>
  <si>
    <t xml:space="preserve">Sesame Seeds, Black</t>
  </si>
  <si>
    <t xml:space="preserve">Shallots (lb)</t>
  </si>
  <si>
    <t xml:space="preserve">Sloppy Joes, Fantastic</t>
  </si>
  <si>
    <t xml:space="preserve">Soda, Bawls</t>
  </si>
  <si>
    <t xml:space="preserve">Soda, Bawls (4 pk)</t>
  </si>
  <si>
    <t xml:space="preserve">Soda, Coke Diet</t>
  </si>
  <si>
    <t xml:space="preserve">Soda, Gingerale</t>
  </si>
  <si>
    <t xml:space="preserve">Soda, Orange 12 pk</t>
  </si>
  <si>
    <t xml:space="preserve">Sorbet, Mango</t>
  </si>
  <si>
    <t xml:space="preserve">Soup, Celery</t>
  </si>
  <si>
    <t xml:space="preserve">Soup, Mushroom (organic)</t>
  </si>
  <si>
    <t xml:space="preserve">Soup, Sweet Potato (organic)</t>
  </si>
  <si>
    <t xml:space="preserve">Soup, Vegetable Stock/Cubes</t>
  </si>
  <si>
    <t xml:space="preserve">Sour Cream</t>
  </si>
  <si>
    <t xml:space="preserve">Sour Cream, 16 oz</t>
  </si>
  <si>
    <t xml:space="preserve">Soy Ice Cream (Chocolate Brownie)</t>
  </si>
  <si>
    <t xml:space="preserve">Soy Protein Powder (about 1.5 lbs)</t>
  </si>
  <si>
    <t xml:space="preserve">Soybeans, Dried</t>
  </si>
  <si>
    <t xml:space="preserve">Soybeans, Frozen</t>
  </si>
  <si>
    <t xml:space="preserve">Soy Milk, Quart</t>
  </si>
  <si>
    <t xml:space="preserve">Soy Milk</t>
  </si>
  <si>
    <t xml:space="preserve">Soy Milk, Aseptic 1 qt container</t>
  </si>
  <si>
    <t xml:space="preserve">Soy Milk, Aseptic 3 individual containers</t>
  </si>
  <si>
    <t xml:space="preserve">Soy Nuts</t>
  </si>
  <si>
    <t xml:space="preserve">Soy Sauce, Lite</t>
  </si>
  <si>
    <t xml:space="preserve">Seasoning</t>
  </si>
  <si>
    <t xml:space="preserve">Spike: Gourmet Natural seasoning</t>
  </si>
  <si>
    <t xml:space="preserve">Spinach, Bag (organic)</t>
  </si>
  <si>
    <t xml:space="preserve">Spinach, Bunch</t>
  </si>
  <si>
    <t xml:space="preserve">Spinach, Frozen</t>
  </si>
  <si>
    <t xml:space="preserve">Spinach, Frozen Organic</t>
  </si>
  <si>
    <t xml:space="preserve">Sprout, Alfalfa</t>
  </si>
  <si>
    <t xml:space="preserve">Squash, Butternut (lb)</t>
  </si>
  <si>
    <t xml:space="preserve">Squash (lb)</t>
  </si>
  <si>
    <t xml:space="preserve">Squash, Yellow (lb)</t>
  </si>
  <si>
    <t xml:space="preserve">Stain Remover, Cats</t>
  </si>
  <si>
    <t xml:space="preserve">Strawberries, 16 oz</t>
  </si>
  <si>
    <t xml:space="preserve">Strawberries, 4 lbs</t>
  </si>
  <si>
    <t xml:space="preserve">Strawberries, Frozen (lg bag)</t>
  </si>
  <si>
    <t xml:space="preserve">Sugar, Brown, 32 oz</t>
  </si>
  <si>
    <t xml:space="preserve">Sugar, Powdered</t>
  </si>
  <si>
    <t xml:space="preserve">Sugar, White</t>
  </si>
  <si>
    <t xml:space="preserve">Sun-Dried Tomatoes (lb)</t>
  </si>
  <si>
    <t xml:space="preserve">Sun-Dried Tomato Spread</t>
  </si>
  <si>
    <t xml:space="preserve">Tahini</t>
  </si>
  <si>
    <t xml:space="preserve">Tapioca, Granulated Organic</t>
  </si>
  <si>
    <t xml:space="preserve">Tarragon</t>
  </si>
  <si>
    <t xml:space="preserve">Tea</t>
  </si>
  <si>
    <t xml:space="preserve">Tempeh</t>
  </si>
  <si>
    <t xml:space="preserve">Thyme, Fresh</t>
  </si>
  <si>
    <t xml:space="preserve">Tigi Curls Rock Gel</t>
  </si>
  <si>
    <t xml:space="preserve">Tofu, Firm</t>
  </si>
  <si>
    <t xml:space="preserve">Tofu, Silken (12.3 oz)</t>
  </si>
  <si>
    <t xml:space="preserve">Toilet Paper</t>
  </si>
  <si>
    <t xml:space="preserve">rolls</t>
  </si>
  <si>
    <t xml:space="preserve">Tomato, Organic Cherry (each)</t>
  </si>
  <si>
    <t xml:space="preserve">Tomato, Organic Roma (lb)</t>
  </si>
  <si>
    <t xml:space="preserve">Tomatoes, Canned Italian</t>
  </si>
  <si>
    <t xml:space="preserve">.h61</t>
  </si>
  <si>
    <t xml:space="preserve">Tomatoes, Canned Organic 28 Oz</t>
  </si>
  <si>
    <t xml:space="preserve">Tomatoes, Canned Organic 6 pk</t>
  </si>
  <si>
    <t xml:space="preserve">Tomatoes, Canned Petite</t>
  </si>
  <si>
    <t xml:space="preserve">Tomatoes, Flavorino</t>
  </si>
  <si>
    <t xml:space="preserve">Tomatoes, Fresh (lb)</t>
  </si>
  <si>
    <t xml:space="preserve">Tomatoes, Fresh Organic (lb)</t>
  </si>
  <si>
    <t xml:space="preserve">Tomato Juice (sm cans)</t>
  </si>
  <si>
    <t xml:space="preserve">Tomato Paste</t>
  </si>
  <si>
    <t xml:space="preserve">Tomato Sauce, Small Can</t>
  </si>
  <si>
    <t xml:space="preserve">Toothpaste, Colgate</t>
  </si>
  <si>
    <t xml:space="preserve">Tortilla Chips, Tostitos Organic White Corn</t>
  </si>
  <si>
    <t xml:space="preserve">Tortillas, Large Whole Wheat</t>
  </si>
  <si>
    <t xml:space="preserve">Tortillas, Spelt</t>
  </si>
  <si>
    <t xml:space="preserve">Tortillas, White</t>
  </si>
  <si>
    <t xml:space="preserve">Tortillas, White Corn</t>
  </si>
  <si>
    <t xml:space="preserve">tortilla</t>
  </si>
  <si>
    <t xml:space="preserve">Tortillas, Whole Wheat</t>
  </si>
  <si>
    <t xml:space="preserve">Tortillas, Whole Wheat 28 oz</t>
  </si>
  <si>
    <t xml:space="preserve">Trail Mix, Tropical</t>
  </si>
  <si>
    <t xml:space="preserve">Triscuits</t>
  </si>
  <si>
    <t xml:space="preserve">Tropical Fruit, Frozen</t>
  </si>
  <si>
    <t xml:space="preserve">Turnips (lb)</t>
  </si>
  <si>
    <t xml:space="preserve">Turnips Greens, Frozen</t>
  </si>
  <si>
    <t xml:space="preserve">Vegetable Broth, Imagine</t>
  </si>
  <si>
    <t xml:space="preserve">Vegetable Stock, Imagine</t>
  </si>
  <si>
    <t xml:space="preserve">Vegetable Stock Cubes</t>
  </si>
  <si>
    <t xml:space="preserve">Vinegar, Apple Cider</t>
  </si>
  <si>
    <t xml:space="preserve">Vitamins</t>
  </si>
  <si>
    <t xml:space="preserve">Vitamins (Adult Chews)</t>
  </si>
  <si>
    <t xml:space="preserve">Vitamins (Children with Iron)</t>
  </si>
  <si>
    <t xml:space="preserve">Wakeme</t>
  </si>
  <si>
    <t xml:space="preserve">Walnuts</t>
  </si>
  <si>
    <t xml:space="preserve">Wasabi Powder</t>
  </si>
  <si>
    <t xml:space="preserve">Washing Soda</t>
  </si>
  <si>
    <t xml:space="preserve">Water Chestnuts</t>
  </si>
  <si>
    <t xml:space="preserve">Wheat, Cracked</t>
  </si>
  <si>
    <t xml:space="preserve">Wheat Germ (lb)</t>
  </si>
  <si>
    <t xml:space="preserve">Whipped Topping, Lite</t>
  </si>
  <si>
    <t xml:space="preserve">Won Ton Wrappers</t>
  </si>
  <si>
    <t xml:space="preserve">Yams (lb)</t>
  </si>
  <si>
    <t xml:space="preserve">Yams, Organic (lb)</t>
  </si>
  <si>
    <t xml:space="preserve">Yeast</t>
  </si>
  <si>
    <t xml:space="preserve">Yogurt</t>
  </si>
  <si>
    <t xml:space="preserve">Yogurt, Plain 2 lbs (Nonfat)</t>
  </si>
  <si>
    <t xml:space="preserve">Yogurt, Plain 2 lbs (Lowfat)</t>
  </si>
  <si>
    <t xml:space="preserve">Yogurt Starter</t>
  </si>
  <si>
    <t xml:space="preserve">pk</t>
  </si>
  <si>
    <t xml:space="preserve">Yogurt, Yoplait</t>
  </si>
  <si>
    <t xml:space="preserve">York Mints</t>
  </si>
  <si>
    <t xml:space="preserve">Yves Hot Dogs</t>
  </si>
  <si>
    <t xml:space="preserve">Zucchini (lb)</t>
  </si>
  <si>
    <t xml:space="preserve">Purple = Safeway</t>
  </si>
  <si>
    <t xml:space="preserve">Red = King Soopers</t>
  </si>
  <si>
    <t xml:space="preserve">Blue = Albertsons</t>
  </si>
  <si>
    <t xml:space="preserve">Green = Vitamin Cottage</t>
  </si>
  <si>
    <t xml:space="preserve">King Soopers</t>
  </si>
  <si>
    <t xml:space="preserve">Coupons</t>
  </si>
  <si>
    <t xml:space="preserve">Organic Butter</t>
  </si>
  <si>
    <t xml:space="preserve">$10/3</t>
  </si>
  <si>
    <t xml:space="preserve">Amount</t>
  </si>
  <si>
    <t xml:space="preserve">Expires</t>
  </si>
  <si>
    <t xml:space="preserve">Store</t>
  </si>
  <si>
    <t xml:space="preserve">Butter</t>
  </si>
  <si>
    <t xml:space="preserve">$4/2</t>
  </si>
  <si>
    <t xml:space="preserve">Goat Cheese Crumbles</t>
  </si>
  <si>
    <t xml:space="preserve">1.00 per item</t>
  </si>
  <si>
    <t xml:space="preserve">Manufacturer</t>
  </si>
  <si>
    <t xml:space="preserve">$4/10</t>
  </si>
  <si>
    <t xml:space="preserve">Chavrie Goat Cheese</t>
  </si>
  <si>
    <t xml:space="preserve">$10/10</t>
  </si>
  <si>
    <t xml:space="preserve">Tazo Tea</t>
  </si>
  <si>
    <t xml:space="preserve">2.00 per item</t>
  </si>
  <si>
    <t xml:space="preserve">Pumpkin (15 oz)</t>
  </si>
  <si>
    <t xml:space="preserve">Muir Glen, 28 oz</t>
  </si>
  <si>
    <t xml:space="preserve">$5/3</t>
  </si>
  <si>
    <t xml:space="preserve">Celestial Seasons</t>
  </si>
  <si>
    <t xml:space="preserve">1.00 for 2 boxes</t>
  </si>
  <si>
    <t xml:space="preserve">Organic Beans</t>
  </si>
  <si>
    <t xml:space="preserve">$5/4</t>
  </si>
  <si>
    <t xml:space="preserve">Prego</t>
  </si>
  <si>
    <t xml:space="preserve">$0.50 for 1</t>
  </si>
  <si>
    <t xml:space="preserve">Organic Salad (5 oz)</t>
  </si>
  <si>
    <t xml:space="preserve">$5/2</t>
  </si>
  <si>
    <t xml:space="preserve">Organic Apples</t>
  </si>
  <si>
    <t xml:space="preserve">$10/10 lbs</t>
  </si>
  <si>
    <t xml:space="preserve">Pomegranates</t>
  </si>
  <si>
    <t xml:space="preserve">Avocados</t>
  </si>
  <si>
    <t xml:space="preserve">Safeway</t>
  </si>
  <si>
    <t xml:space="preserve">Fleischamann's Margarine</t>
  </si>
  <si>
    <t xml:space="preserve">$4.98/3</t>
  </si>
  <si>
    <t xml:space="preserve">Breyers</t>
  </si>
  <si>
    <t xml:space="preserve">Buy 1 get 1 (6.49)</t>
  </si>
  <si>
    <t xml:space="preserve">DiGiorno Pizza</t>
  </si>
  <si>
    <t xml:space="preserve">$9/2</t>
  </si>
  <si>
    <t xml:space="preserve">Albertsons</t>
  </si>
  <si>
    <t xml:space="preserve">Food</t>
  </si>
  <si>
    <t xml:space="preserve">Season</t>
  </si>
  <si>
    <t xml:space="preserve">Red Lentil Dal</t>
  </si>
  <si>
    <t xml:space="preserve">All</t>
  </si>
  <si>
    <t xml:space="preserve">Cuban Black Beans</t>
  </si>
  <si>
    <t xml:space="preserve">Hummus with Roasted Vegetables</t>
  </si>
  <si>
    <t xml:space="preserve">Spring</t>
  </si>
  <si>
    <t xml:space="preserve">Reubens</t>
  </si>
  <si>
    <t xml:space="preserve">Cauliflower with Tahini</t>
  </si>
  <si>
    <t xml:space="preserve">Spanakopi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m/d/yyyy;@"/>
    <numFmt numFmtId="168" formatCode="\$0.00"/>
    <numFmt numFmtId="169" formatCode="0"/>
    <numFmt numFmtId="170" formatCode="0.00%"/>
    <numFmt numFmtId="171" formatCode="0.000"/>
    <numFmt numFmtId="172" formatCode="m/d/yyyy"/>
    <numFmt numFmtId="173" formatCode="\$#,##0_);[RED]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Sans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Sans"/>
      <family val="0"/>
    </font>
    <font>
      <b val="true"/>
      <sz val="10"/>
      <name val="Arial"/>
      <family val="0"/>
    </font>
    <font>
      <i val="true"/>
      <sz val="10"/>
      <color rgb="FF000000"/>
      <name val="Arial"/>
      <family val="0"/>
    </font>
    <font>
      <i val="true"/>
      <sz val="10"/>
      <color rgb="FF000000"/>
      <name val="Sans"/>
      <family val="0"/>
    </font>
    <font>
      <b val="true"/>
      <sz val="12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sz val="10"/>
      <color rgb="FF800080"/>
      <name val="Arial"/>
      <family val="0"/>
    </font>
    <font>
      <sz val="10"/>
      <color rgb="FF339966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E7" activeCellId="0" sqref="E7:J7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.7"/>
    <col collapsed="false" customWidth="true" hidden="false" outlineLevel="0" max="3" min="3" style="1" width="24.99"/>
    <col collapsed="false" customWidth="true" hidden="false" outlineLevel="0" max="4" min="4" style="1" width="15.26"/>
    <col collapsed="false" customWidth="true" hidden="false" outlineLevel="0" max="5" min="5" style="1" width="7.28"/>
    <col collapsed="false" customWidth="true" hidden="false" outlineLevel="0" max="6" min="6" style="1" width="13.13"/>
    <col collapsed="false" customWidth="true" hidden="false" outlineLevel="0" max="8" min="7" style="1" width="8.99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10.41"/>
    <col collapsed="false" customWidth="true" hidden="false" outlineLevel="0" max="256" min="13" style="1" width="9.14"/>
  </cols>
  <sheetData>
    <row r="1" customFormat="false" ht="1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7"/>
    </row>
    <row r="2" customFormat="false" ht="15" hidden="false" customHeight="true" outlineLevel="0" collapsed="false">
      <c r="A2" s="3"/>
      <c r="B2" s="4"/>
      <c r="C2" s="8" t="n">
        <v>39368</v>
      </c>
      <c r="D2" s="8"/>
      <c r="E2" s="8"/>
      <c r="F2" s="8"/>
      <c r="G2" s="8"/>
      <c r="H2" s="8"/>
      <c r="I2" s="8"/>
      <c r="J2" s="8"/>
      <c r="K2" s="6"/>
      <c r="L2" s="7"/>
    </row>
    <row r="3" customFormat="false" ht="15" hidden="false" customHeight="true" outlineLevel="0" collapsed="false">
      <c r="A3" s="3"/>
      <c r="B3" s="4"/>
      <c r="C3" s="9"/>
      <c r="D3" s="7"/>
      <c r="E3" s="10"/>
      <c r="F3" s="10"/>
      <c r="G3" s="10"/>
      <c r="H3" s="10"/>
      <c r="I3" s="10"/>
      <c r="J3" s="10"/>
      <c r="K3" s="6"/>
      <c r="L3" s="7"/>
    </row>
    <row r="4" customFormat="false" ht="15" hidden="false" customHeight="true" outlineLevel="0" collapsed="false">
      <c r="A4" s="3"/>
      <c r="B4" s="4"/>
      <c r="C4" s="9"/>
      <c r="D4" s="7"/>
      <c r="E4" s="11"/>
      <c r="F4" s="11"/>
      <c r="G4" s="11"/>
      <c r="H4" s="11"/>
      <c r="I4" s="11"/>
      <c r="J4" s="11"/>
      <c r="K4" s="6"/>
      <c r="L4" s="7"/>
    </row>
    <row r="5" customFormat="false" ht="12.75" hidden="false" customHeight="true" outlineLevel="0" collapsed="false">
      <c r="A5" s="3"/>
      <c r="B5" s="4"/>
      <c r="C5" s="9" t="s">
        <v>1</v>
      </c>
      <c r="D5" s="7"/>
      <c r="E5" s="12" t="s">
        <v>2</v>
      </c>
      <c r="F5" s="12"/>
      <c r="G5" s="12"/>
      <c r="H5" s="12"/>
      <c r="I5" s="12"/>
      <c r="J5" s="12"/>
      <c r="K5" s="6"/>
      <c r="L5" s="7"/>
    </row>
    <row r="6" customFormat="false" ht="13.6" hidden="false" customHeight="false" outlineLevel="0" collapsed="false">
      <c r="A6" s="3"/>
      <c r="B6" s="4"/>
      <c r="C6" s="9" t="s">
        <v>3</v>
      </c>
      <c r="D6" s="7"/>
      <c r="E6" s="10" t="s">
        <v>4</v>
      </c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3"/>
      <c r="B7" s="4"/>
      <c r="C7" s="9" t="s">
        <v>5</v>
      </c>
      <c r="D7" s="7"/>
      <c r="E7" s="10" t="s">
        <v>6</v>
      </c>
      <c r="F7" s="10"/>
      <c r="G7" s="10"/>
      <c r="H7" s="10"/>
      <c r="I7" s="10"/>
      <c r="J7" s="10"/>
      <c r="K7" s="6"/>
      <c r="L7" s="7"/>
    </row>
    <row r="8" customFormat="false" ht="12.75" hidden="false" customHeight="false" outlineLevel="0" collapsed="false">
      <c r="A8" s="3"/>
      <c r="B8" s="4"/>
      <c r="C8" s="9" t="s">
        <v>7</v>
      </c>
      <c r="D8" s="7"/>
      <c r="E8" s="11" t="s">
        <v>8</v>
      </c>
      <c r="F8" s="11"/>
      <c r="G8" s="11"/>
      <c r="H8" s="11"/>
      <c r="I8" s="11"/>
      <c r="J8" s="11"/>
      <c r="K8" s="6"/>
      <c r="L8" s="7"/>
    </row>
    <row r="9" customFormat="false" ht="12.75" hidden="false" customHeight="false" outlineLevel="0" collapsed="false">
      <c r="A9" s="3"/>
      <c r="B9" s="4"/>
      <c r="C9" s="9" t="s">
        <v>9</v>
      </c>
      <c r="D9" s="7"/>
      <c r="E9" s="10"/>
      <c r="F9" s="10"/>
      <c r="G9" s="10"/>
      <c r="H9" s="10"/>
      <c r="I9" s="10"/>
      <c r="J9" s="10"/>
      <c r="K9" s="6"/>
      <c r="L9" s="7"/>
    </row>
    <row r="10" customFormat="false" ht="12.75" hidden="false" customHeight="true" outlineLevel="0" collapsed="false">
      <c r="A10" s="3"/>
      <c r="B10" s="4"/>
      <c r="C10" s="9" t="s">
        <v>10</v>
      </c>
      <c r="D10" s="7"/>
      <c r="E10" s="10"/>
      <c r="F10" s="10"/>
      <c r="G10" s="10"/>
      <c r="H10" s="10"/>
      <c r="I10" s="10"/>
      <c r="J10" s="10"/>
      <c r="K10" s="6"/>
      <c r="L10" s="7"/>
    </row>
    <row r="11" customFormat="false" ht="12.75" hidden="false" customHeight="false" outlineLevel="0" collapsed="false">
      <c r="A11" s="3"/>
      <c r="B11" s="4"/>
      <c r="C11" s="9" t="s">
        <v>11</v>
      </c>
      <c r="D11" s="7"/>
      <c r="E11" s="10"/>
      <c r="F11" s="10"/>
      <c r="G11" s="10"/>
      <c r="H11" s="10"/>
      <c r="I11" s="10"/>
      <c r="J11" s="10"/>
      <c r="K11" s="6"/>
      <c r="L11" s="7"/>
    </row>
    <row r="12" customFormat="false" ht="12.75" hidden="false" customHeight="true" outlineLevel="0" collapsed="false">
      <c r="A12" s="3"/>
      <c r="B12" s="4"/>
      <c r="C12" s="9"/>
      <c r="D12" s="7"/>
      <c r="E12" s="12"/>
      <c r="F12" s="12"/>
      <c r="G12" s="12"/>
      <c r="H12" s="12"/>
      <c r="I12" s="12"/>
      <c r="J12" s="12"/>
      <c r="K12" s="6"/>
      <c r="L12" s="7"/>
    </row>
    <row r="13" customFormat="false" ht="12.75" hidden="false" customHeight="true" outlineLevel="0" collapsed="false">
      <c r="A13" s="3"/>
      <c r="B13" s="4"/>
      <c r="C13" s="6" t="s">
        <v>12</v>
      </c>
      <c r="D13" s="13" t="n">
        <f aca="false">SUM(B43:B88)</f>
        <v>216.568</v>
      </c>
      <c r="E13" s="7"/>
      <c r="F13" s="7"/>
      <c r="G13" s="7"/>
      <c r="H13" s="7"/>
      <c r="I13" s="7"/>
      <c r="J13" s="7"/>
      <c r="K13" s="6"/>
      <c r="L13" s="7"/>
    </row>
    <row r="14" customFormat="false" ht="12.75" hidden="false" customHeight="true" outlineLevel="0" collapsed="false">
      <c r="A14" s="3"/>
      <c r="B14" s="4"/>
      <c r="C14" s="6"/>
      <c r="D14" s="6"/>
      <c r="E14" s="7"/>
      <c r="F14" s="7"/>
      <c r="G14" s="7"/>
      <c r="H14" s="7"/>
      <c r="I14" s="7"/>
      <c r="J14" s="7"/>
      <c r="K14" s="6"/>
      <c r="L14" s="7"/>
    </row>
    <row r="15" customFormat="false" ht="12.75" hidden="false" customHeight="true" outlineLevel="0" collapsed="false">
      <c r="A15" s="3"/>
      <c r="B15" s="4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5" hidden="false" customHeight="true" outlineLevel="0" collapsed="false">
      <c r="A16" s="3"/>
      <c r="B16" s="4"/>
      <c r="C16" s="5" t="s">
        <v>13</v>
      </c>
      <c r="D16" s="5"/>
      <c r="E16" s="5"/>
      <c r="F16" s="5"/>
      <c r="G16" s="5"/>
      <c r="H16" s="5"/>
      <c r="I16" s="5"/>
      <c r="J16" s="5"/>
      <c r="K16" s="6"/>
      <c r="L16" s="7"/>
    </row>
    <row r="17" customFormat="false" ht="12.75" hidden="false" customHeight="true" outlineLevel="0" collapsed="false">
      <c r="A17" s="3"/>
      <c r="B17" s="4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38.25" hidden="false" customHeight="false" outlineLevel="0" collapsed="false">
      <c r="A18" s="14" t="s">
        <v>14</v>
      </c>
      <c r="B18" s="15" t="s">
        <v>15</v>
      </c>
      <c r="C18" s="16" t="s">
        <v>16</v>
      </c>
      <c r="D18" s="16" t="s">
        <v>17</v>
      </c>
      <c r="E18" s="16" t="s">
        <v>18</v>
      </c>
      <c r="F18" s="17" t="s">
        <v>19</v>
      </c>
      <c r="G18" s="15" t="s">
        <v>20</v>
      </c>
      <c r="H18" s="16" t="s">
        <v>21</v>
      </c>
      <c r="I18" s="16" t="s">
        <v>22</v>
      </c>
      <c r="J18" s="15" t="s">
        <v>23</v>
      </c>
      <c r="K18" s="15" t="s">
        <v>24</v>
      </c>
      <c r="L18" s="15" t="s">
        <v>25</v>
      </c>
      <c r="M18" s="18" t="s">
        <v>26</v>
      </c>
    </row>
    <row r="19" customFormat="false" ht="13.5" hidden="false" customHeight="false" outlineLevel="0" collapsed="false">
      <c r="A19" s="10"/>
      <c r="B19" s="19" t="n">
        <f aca="false">G19*2.2</f>
        <v>3.278</v>
      </c>
      <c r="C19" s="20" t="s">
        <v>27</v>
      </c>
      <c r="D19" s="16"/>
      <c r="E19" s="21" t="str">
        <f aca="false">IF(ISNA(VLOOKUP(C19,Items!$B$1:$I$695,6,FALSE())),"",FIXED(VLOOKUP(C19,Items!$B$1:$I$695,5,FALSE()),2))</f>
        <v>12.00</v>
      </c>
      <c r="F19" s="21" t="str">
        <f aca="false">IF(ISNA(VLOOKUP(C19,Items!$B$1:$I$695,2,FALSE())),"",IF(VLOOKUP(C19,Items!$B$1:$I$695,2,FALSE())=0,"",CONCATENATE(FIXED(VLOOKUP(C19,Items!$B$1:$I$695,4,FALSE()),3)," / ",VLOOKUP(C19,Items!$B$1:$I$695,2,FALSE()))))</f>
        <v>1.490 / lb</v>
      </c>
      <c r="G19" s="21" t="str">
        <f aca="false">IF(ISNA(VLOOKUP(C19,Items!$B$1:$I$695,6,FALSE())),"",FIXED(VLOOKUP(C19,Items!$B$1:$I$695,6,FALSE()),2))</f>
        <v>1.49</v>
      </c>
      <c r="H19" s="9" t="str">
        <f aca="false">IF(ISNA(VLOOKUP(C19,Items!$B$1:$I$695,7,FALSE())),"",FIXED(VLOOKUP(C19,Items!$B$1:$I$695,7,FALSE()),2))</f>
        <v>0.99</v>
      </c>
      <c r="I19" s="9" t="str">
        <f aca="false">IF(ISNA(VLOOKUP(C19,Items!$B$1:$I$695,8,FALSE())),"",FIXED(VLOOKUP(C19,Items!$B$1:$I$695,8,FALSE()),2))</f>
        <v>2.79</v>
      </c>
      <c r="J19" s="21" t="str">
        <f aca="false">IF(ISNUMBER(G19*0.75),FIXED(G19*0.75,2),"")</f>
        <v>1.12</v>
      </c>
      <c r="K19" s="21" t="str">
        <f aca="false">IF(ISNUMBER(G19*1),FIXED(G19*0.5,2),"")</f>
        <v>0.75</v>
      </c>
      <c r="L19" s="21" t="str">
        <f aca="false">IF(ISNUMBER(G19*1),FIXED(G19*0.3+G19,2),"")</f>
        <v>1.94</v>
      </c>
      <c r="M19" s="9" t="str">
        <f aca="false">IF(ISNA(VLOOKUP(C19,Items!$B$1:$I$695,4,FALSE())),"",FIXED(VLOOKUP(C19,Items!$B$1:$I$695,4,FALSE()),2))</f>
        <v>1.49</v>
      </c>
    </row>
    <row r="20" customFormat="false" ht="13.5" hidden="false" customHeight="false" outlineLevel="0" collapsed="false">
      <c r="A20" s="10"/>
      <c r="B20" s="19" t="n">
        <f aca="false">I20*1.1</f>
        <v>2.189</v>
      </c>
      <c r="C20" s="20" t="s">
        <v>28</v>
      </c>
      <c r="D20" s="16"/>
      <c r="E20" s="21" t="str">
        <f aca="false">IF(ISNA(VLOOKUP(C20,Items!$B$1:$I$695,6,FALSE())),"",FIXED(VLOOKUP(C20,Items!$B$1:$I$695,5,FALSE()),2))</f>
        <v>13.00</v>
      </c>
      <c r="F20" s="21" t="str">
        <f aca="false">IF(ISNA(VLOOKUP(C20,Items!$B$1:$I$695,2,FALSE())),"",IF(VLOOKUP(C20,Items!$B$1:$I$695,2,FALSE())=0,"",CONCATENATE(FIXED(VLOOKUP(C20,Items!$B$1:$I$695,4,FALSE()),3)," / ",VLOOKUP(C20,Items!$B$1:$I$695,2,FALSE()))))</f>
        <v>1.495 / each</v>
      </c>
      <c r="G20" s="21" t="str">
        <f aca="false">IF(ISNA(VLOOKUP(C20,Items!$B$1:$I$695,6,FALSE())),"",FIXED(VLOOKUP(C20,Items!$B$1:$I$695,6,FALSE()),2))</f>
        <v>1.49</v>
      </c>
      <c r="H20" s="9" t="str">
        <f aca="false">IF(ISNA(VLOOKUP(C20,Items!$B$1:$I$695,7,FALSE())),"",FIXED(VLOOKUP(C20,Items!$B$1:$I$695,7,FALSE()),2))</f>
        <v>1.00</v>
      </c>
      <c r="I20" s="9" t="str">
        <f aca="false">IF(ISNA(VLOOKUP(C20,Items!$B$1:$I$695,8,FALSE())),"",FIXED(VLOOKUP(C20,Items!$B$1:$I$695,8,FALSE()),2))</f>
        <v>1.99</v>
      </c>
      <c r="J20" s="21" t="str">
        <f aca="false">IF(ISNUMBER(G20*0.75),FIXED(G20*0.75,2),"")</f>
        <v>1.12</v>
      </c>
      <c r="K20" s="21" t="str">
        <f aca="false">IF(ISNUMBER(G20*1),FIXED(G20*0.5,2),"")</f>
        <v>0.75</v>
      </c>
      <c r="L20" s="21" t="str">
        <f aca="false">IF(ISNUMBER(G20*1),FIXED(G20*0.3+G20,2),"")</f>
        <v>1.94</v>
      </c>
      <c r="M20" s="9" t="str">
        <f aca="false">IF(ISNA(VLOOKUP(C20,Items!$B$1:$I$695,4,FALSE())),"",FIXED(VLOOKUP(C20,Items!$B$1:$I$695,4,FALSE()),2))</f>
        <v>1.49</v>
      </c>
    </row>
    <row r="21" customFormat="false" ht="13.5" hidden="false" customHeight="false" outlineLevel="0" collapsed="false">
      <c r="A21" s="10"/>
      <c r="B21" s="19" t="n">
        <f aca="false">G21*2.2</f>
        <v>1.32</v>
      </c>
      <c r="C21" s="20" t="s">
        <v>29</v>
      </c>
      <c r="D21" s="16"/>
      <c r="E21" s="21" t="str">
        <f aca="false">IF(ISNA(VLOOKUP(C21,Items!$B$1:$I$695,6,FALSE())),"",FIXED(VLOOKUP(C21,Items!$B$1:$I$695,5,FALSE()),2))</f>
        <v>23.00</v>
      </c>
      <c r="F21" s="21" t="str">
        <f aca="false">IF(ISNA(VLOOKUP(C21,Items!$B$1:$I$695,2,FALSE())),"",IF(VLOOKUP(C21,Items!$B$1:$I$695,2,FALSE())=0,"",CONCATENATE(FIXED(VLOOKUP(C21,Items!$B$1:$I$695,4,FALSE()),3)," / ",VLOOKUP(C21,Items!$B$1:$I$695,2,FALSE()))))</f>
        <v>0.597 / each</v>
      </c>
      <c r="G21" s="21" t="str">
        <f aca="false">IF(ISNA(VLOOKUP(C21,Items!$B$1:$I$695,6,FALSE())),"",FIXED(VLOOKUP(C21,Items!$B$1:$I$695,6,FALSE()),2))</f>
        <v>0.60</v>
      </c>
      <c r="H21" s="9" t="str">
        <f aca="false">IF(ISNA(VLOOKUP(C21,Items!$B$1:$I$695,7,FALSE())),"",FIXED(VLOOKUP(C21,Items!$B$1:$I$695,7,FALSE()),2))</f>
        <v>0.49</v>
      </c>
      <c r="I21" s="9" t="str">
        <f aca="false">IF(ISNA(VLOOKUP(C21,Items!$B$1:$I$695,8,FALSE())),"",FIXED(VLOOKUP(C21,Items!$B$1:$I$695,8,FALSE()),2))</f>
        <v>0.69</v>
      </c>
      <c r="J21" s="21" t="str">
        <f aca="false">IF(ISNUMBER(G21*0.75),FIXED(G21*0.75,2),"")</f>
        <v>0.45</v>
      </c>
      <c r="K21" s="21" t="str">
        <f aca="false">IF(ISNUMBER(G21*1),FIXED(G21*0.5,2),"")</f>
        <v>0.30</v>
      </c>
      <c r="L21" s="21" t="str">
        <f aca="false">IF(ISNUMBER(G21*1),FIXED(G21*0.3+G21,2),"")</f>
        <v>0.78</v>
      </c>
      <c r="M21" s="9" t="str">
        <f aca="false">IF(ISNA(VLOOKUP(C21,Items!$B$1:$I$695,4,FALSE())),"",FIXED(VLOOKUP(C21,Items!$B$1:$I$695,4,FALSE()),2))</f>
        <v>0.60</v>
      </c>
    </row>
    <row r="22" customFormat="false" ht="13.5" hidden="false" customHeight="false" outlineLevel="0" collapsed="false">
      <c r="A22" s="10"/>
      <c r="B22" s="19" t="n">
        <v>5</v>
      </c>
      <c r="C22" s="20" t="s">
        <v>30</v>
      </c>
      <c r="D22" s="16"/>
      <c r="E22" s="21" t="str">
        <f aca="false">IF(ISNA(VLOOKUP(C22,Items!$B$1:$I$695,6,FALSE())),"",FIXED(VLOOKUP(C22,Items!$B$1:$I$695,5,FALSE()),2))</f>
        <v/>
      </c>
      <c r="F22" s="21" t="str">
        <f aca="false">IF(ISNA(VLOOKUP(C22,Items!$B$1:$I$695,2,FALSE())),"",IF(VLOOKUP(C22,Items!$B$1:$I$695,2,FALSE())=0,"",CONCATENATE(FIXED(VLOOKUP(C22,Items!$B$1:$I$695,4,FALSE()),3)," / ",VLOOKUP(C22,Items!$B$1:$I$695,2,FALSE()))))</f>
        <v/>
      </c>
      <c r="G22" s="21" t="str">
        <f aca="false">IF(ISNA(VLOOKUP(C22,Items!$B$1:$I$695,6,FALSE())),"",FIXED(VLOOKUP(C22,Items!$B$1:$I$695,6,FALSE()),2))</f>
        <v/>
      </c>
      <c r="H22" s="9" t="str">
        <f aca="false">IF(ISNA(VLOOKUP(C22,Items!$B$1:$I$695,7,FALSE())),"",FIXED(VLOOKUP(C22,Items!$B$1:$I$695,7,FALSE()),2))</f>
        <v/>
      </c>
      <c r="I22" s="9" t="str">
        <f aca="false">IF(ISNA(VLOOKUP(C22,Items!$B$1:$I$695,8,FALSE())),"",FIXED(VLOOKUP(C22,Items!$B$1:$I$695,8,FALSE()),2))</f>
        <v/>
      </c>
      <c r="J22" s="21" t="str">
        <f aca="false">IF(ISNUMBER(G22*0.75),FIXED(G22*0.75,2),"")</f>
        <v/>
      </c>
      <c r="K22" s="21" t="str">
        <f aca="false">IF(ISNUMBER(G22*1),FIXED(G22*0.5,2),"")</f>
        <v/>
      </c>
      <c r="L22" s="21" t="str">
        <f aca="false">IF(ISNUMBER(G22*1),FIXED(G22*0.3+G22,2),"")</f>
        <v/>
      </c>
      <c r="M22" s="9" t="str">
        <f aca="false">IF(ISNA(VLOOKUP(C22,Items!$B$1:$I$695,4,FALSE())),"",FIXED(VLOOKUP(C22,Items!$B$1:$I$695,4,FALSE()),2))</f>
        <v/>
      </c>
    </row>
    <row r="23" customFormat="false" ht="25.5" hidden="false" customHeight="false" outlineLevel="0" collapsed="false">
      <c r="A23" s="10" t="s">
        <v>31</v>
      </c>
      <c r="B23" s="19" t="n">
        <v>5</v>
      </c>
      <c r="C23" s="20" t="s">
        <v>32</v>
      </c>
      <c r="D23" s="6" t="s">
        <v>33</v>
      </c>
      <c r="E23" s="21" t="str">
        <f aca="false">IF(ISNA(VLOOKUP(C23,Items!$B$1:$I$695,6,FALSE())),"",FIXED(VLOOKUP(C23,Items!$B$1:$I$695,5,FALSE()),2))</f>
        <v>22.00</v>
      </c>
      <c r="F23" s="21" t="str">
        <f aca="false">IF(ISNA(VLOOKUP(C23,Items!$B$1:$I$695,2,FALSE())),"",IF(VLOOKUP(C23,Items!$B$1:$I$695,2,FALSE())=0,"",CONCATENATE(FIXED(VLOOKUP(C23,Items!$B$1:$I$695,4,FALSE()),3)," / ",VLOOKUP(C23,Items!$B$1:$I$695,2,FALSE()))))</f>
        <v>0.254 / oz</v>
      </c>
      <c r="G23" s="21" t="str">
        <f aca="false">IF(ISNA(VLOOKUP(C23,Items!$B$1:$I$695,6,FALSE())),"",FIXED(VLOOKUP(C23,Items!$B$1:$I$695,6,FALSE()),2))</f>
        <v>2.54</v>
      </c>
      <c r="H23" s="9" t="str">
        <f aca="false">IF(ISNA(VLOOKUP(C23,Items!$B$1:$I$695,7,FALSE())),"",FIXED(VLOOKUP(C23,Items!$B$1:$I$695,7,FALSE()),2))</f>
        <v>1.00</v>
      </c>
      <c r="I23" s="9" t="str">
        <f aca="false">IF(ISNA(VLOOKUP(C23,Items!$B$1:$I$695,8,FALSE())),"",FIXED(VLOOKUP(C23,Items!$B$1:$I$695,8,FALSE()),2))</f>
        <v>3.39</v>
      </c>
      <c r="J23" s="21" t="str">
        <f aca="false">IF(ISNUMBER(G23*0.75),FIXED(G23*0.75,2),"")</f>
        <v>1.91</v>
      </c>
      <c r="K23" s="21" t="str">
        <f aca="false">IF(ISNUMBER(G23*1),FIXED(G23*0.5,2),"")</f>
        <v>1.27</v>
      </c>
      <c r="L23" s="21" t="str">
        <f aca="false">IF(ISNUMBER(G23*1),FIXED(G23*0.3+G23,2),"")</f>
        <v>3.30</v>
      </c>
      <c r="M23" s="9" t="str">
        <f aca="false">IF(ISNA(VLOOKUP(C23,Items!$B$1:$I$695,4,FALSE())),"",FIXED(VLOOKUP(C23,Items!$B$1:$I$695,4,FALSE()),2))</f>
        <v>0.25</v>
      </c>
    </row>
    <row r="24" customFormat="false" ht="13.5" hidden="false" customHeight="false" outlineLevel="0" collapsed="false">
      <c r="A24" s="10"/>
      <c r="B24" s="19" t="n">
        <f aca="false">G24*3.3</f>
        <v>5.247</v>
      </c>
      <c r="C24" s="20" t="s">
        <v>34</v>
      </c>
      <c r="D24" s="16"/>
      <c r="E24" s="21" t="str">
        <f aca="false">IF(ISNA(VLOOKUP(C24,Items!$B$1:$I$695,6,FALSE())),"",FIXED(VLOOKUP(C24,Items!$B$1:$I$695,5,FALSE()),2))</f>
        <v>1.00</v>
      </c>
      <c r="F24" s="21" t="str">
        <f aca="false">IF(ISNA(VLOOKUP(C24,Items!$B$1:$I$695,2,FALSE())),"",IF(VLOOKUP(C24,Items!$B$1:$I$695,2,FALSE())=0,"",CONCATENATE(FIXED(VLOOKUP(C24,Items!$B$1:$I$695,4,FALSE()),3)," / ",VLOOKUP(C24,Items!$B$1:$I$695,2,FALSE()))))</f>
        <v>1.590 / lb</v>
      </c>
      <c r="G24" s="21" t="str">
        <f aca="false">IF(ISNA(VLOOKUP(C24,Items!$B$1:$I$695,6,FALSE())),"",FIXED(VLOOKUP(C24,Items!$B$1:$I$695,6,FALSE()),2))</f>
        <v>1.59</v>
      </c>
      <c r="H24" s="9" t="str">
        <f aca="false">IF(ISNA(VLOOKUP(C24,Items!$B$1:$I$695,7,FALSE())),"",FIXED(VLOOKUP(C24,Items!$B$1:$I$695,7,FALSE()),2))</f>
        <v>1.59</v>
      </c>
      <c r="I24" s="9" t="str">
        <f aca="false">IF(ISNA(VLOOKUP(C24,Items!$B$1:$I$695,8,FALSE())),"",FIXED(VLOOKUP(C24,Items!$B$1:$I$695,8,FALSE()),2))</f>
        <v>1.59</v>
      </c>
      <c r="J24" s="21" t="str">
        <f aca="false">IF(ISNUMBER(G24*0.75),FIXED(G24*0.75,2),"")</f>
        <v>1.19</v>
      </c>
      <c r="K24" s="21" t="str">
        <f aca="false">IF(ISNUMBER(G24*1),FIXED(G24*0.5,2),"")</f>
        <v>0.80</v>
      </c>
      <c r="L24" s="21" t="str">
        <f aca="false">IF(ISNUMBER(G24*1),FIXED(G24*0.3+G24,2),"")</f>
        <v>2.07</v>
      </c>
      <c r="M24" s="9" t="str">
        <f aca="false">IF(ISNA(VLOOKUP(C24,Items!$B$1:$I$695,4,FALSE())),"",FIXED(VLOOKUP(C24,Items!$B$1:$I$695,4,FALSE()),2))</f>
        <v>1.59</v>
      </c>
    </row>
    <row r="25" customFormat="false" ht="13.5" hidden="false" customHeight="false" outlineLevel="0" collapsed="false">
      <c r="A25" s="3"/>
      <c r="B25" s="15"/>
      <c r="C25" s="6"/>
      <c r="D25" s="16"/>
      <c r="E25" s="21" t="str">
        <f aca="false">IF(ISNA(VLOOKUP(C25,Items!$B$1:$I$695,6,FALSE())),"",FIXED(VLOOKUP(C25,Items!$B$1:$I$695,5,FALSE()),2))</f>
        <v/>
      </c>
      <c r="F25" s="21" t="str">
        <f aca="false">IF(ISNA(VLOOKUP(C25,Items!$B$1:$I$695,2,FALSE())),"",IF(VLOOKUP(C25,Items!$B$1:$I$695,2,FALSE())=0,"",CONCATENATE(FIXED(VLOOKUP(C25,Items!$B$1:$I$695,4,FALSE()),3)," / ",VLOOKUP(C25,Items!$B$1:$I$695,2,FALSE()))))</f>
        <v/>
      </c>
      <c r="G25" s="21" t="str">
        <f aca="false">IF(ISNA(VLOOKUP(C25,Items!$B$1:$I$695,6,FALSE())),"",FIXED(VLOOKUP(C25,Items!$B$1:$I$695,6,FALSE()),2))</f>
        <v/>
      </c>
      <c r="H25" s="9" t="str">
        <f aca="false">IF(ISNA(VLOOKUP(C25,Items!$B$1:$I$695,7,FALSE())),"",FIXED(VLOOKUP(C25,Items!$B$1:$I$695,7,FALSE()),2))</f>
        <v/>
      </c>
      <c r="I25" s="9" t="str">
        <f aca="false">IF(ISNA(VLOOKUP(C25,Items!$B$1:$I$695,8,FALSE())),"",FIXED(VLOOKUP(C25,Items!$B$1:$I$695,8,FALSE()),2))</f>
        <v/>
      </c>
      <c r="J25" s="21" t="str">
        <f aca="false">IF(ISNUMBER(G25*0.75),FIXED(G25*0.75,2),"")</f>
        <v/>
      </c>
      <c r="K25" s="21" t="str">
        <f aca="false">IF(ISNUMBER(G25*1),FIXED(G25*0.5,2),"")</f>
        <v/>
      </c>
      <c r="L25" s="21" t="str">
        <f aca="false">IF(ISNUMBER(G25*1),FIXED(G25*0.3+G25,2),"")</f>
        <v/>
      </c>
      <c r="M25" s="9" t="str">
        <f aca="false">IF(ISNA(VLOOKUP(C25,Items!$B$1:$I$695,4,FALSE())),"",FIXED(VLOOKUP(C25,Items!$B$1:$I$695,4,FALSE()),2))</f>
        <v/>
      </c>
    </row>
    <row r="26" customFormat="false" ht="13.5" hidden="false" customHeight="false" outlineLevel="0" collapsed="false">
      <c r="A26" s="3" t="s">
        <v>35</v>
      </c>
      <c r="B26" s="4" t="n">
        <f aca="false">G26*1.1</f>
        <v>3.465</v>
      </c>
      <c r="C26" s="9" t="s">
        <v>36</v>
      </c>
      <c r="D26" s="16"/>
      <c r="E26" s="21" t="str">
        <f aca="false">IF(ISNA(VLOOKUP(C26,Items!$B$1:$I$695,6,FALSE())),"",FIXED(VLOOKUP(C26,Items!$B$1:$I$695,5,FALSE()),2))</f>
        <v>6.00</v>
      </c>
      <c r="F26" s="21" t="str">
        <f aca="false">IF(ISNA(VLOOKUP(C26,Items!$B$1:$I$695,2,FALSE())),"",IF(VLOOKUP(C26,Items!$B$1:$I$695,2,FALSE())=0,"",CONCATENATE(FIXED(VLOOKUP(C26,Items!$B$1:$I$695,4,FALSE()),3)," / ",VLOOKUP(C26,Items!$B$1:$I$695,2,FALSE()))))</f>
        <v>0.229 / oz</v>
      </c>
      <c r="G26" s="21" t="str">
        <f aca="false">IF(ISNA(VLOOKUP(C26,Items!$B$1:$I$695,6,FALSE())),"",FIXED(VLOOKUP(C26,Items!$B$1:$I$695,6,FALSE()),2))</f>
        <v>3.15</v>
      </c>
      <c r="H26" s="9" t="str">
        <f aca="false">IF(ISNA(VLOOKUP(C26,Items!$B$1:$I$695,7,FALSE())),"",FIXED(VLOOKUP(C26,Items!$B$1:$I$695,7,FALSE()),2))</f>
        <v>3.15</v>
      </c>
      <c r="I26" s="9" t="str">
        <f aca="false">IF(ISNA(VLOOKUP(C26,Items!$B$1:$I$695,8,FALSE())),"",FIXED(VLOOKUP(C26,Items!$B$1:$I$695,8,FALSE()),2))</f>
        <v>3.15</v>
      </c>
      <c r="J26" s="21" t="str">
        <f aca="false">IF(ISNUMBER(G26*0.75),FIXED(G26*0.75,2),"")</f>
        <v>2.36</v>
      </c>
      <c r="K26" s="21" t="str">
        <f aca="false">IF(ISNUMBER(G26*1),FIXED(G26*0.5,2),"")</f>
        <v>1.58</v>
      </c>
      <c r="L26" s="21" t="str">
        <f aca="false">IF(ISNUMBER(G26*1),FIXED(G26*0.3+G26,2),"")</f>
        <v>4.10</v>
      </c>
      <c r="M26" s="9" t="str">
        <f aca="false">IF(ISNA(VLOOKUP(C26,Items!$B$1:$I$695,4,FALSE())),"",FIXED(VLOOKUP(C26,Items!$B$1:$I$695,4,FALSE()),2))</f>
        <v>0.23</v>
      </c>
    </row>
    <row r="27" customFormat="false" ht="13.5" hidden="false" customHeight="false" outlineLevel="0" collapsed="false">
      <c r="A27" s="10"/>
      <c r="B27" s="19" t="n">
        <f aca="false">G27*3.3</f>
        <v>3.729</v>
      </c>
      <c r="C27" s="9" t="s">
        <v>37</v>
      </c>
      <c r="D27" s="16"/>
      <c r="E27" s="21" t="str">
        <f aca="false">IF(ISNA(VLOOKUP(C27,Items!$B$1:$I$695,6,FALSE())),"",FIXED(VLOOKUP(C27,Items!$B$1:$I$695,5,FALSE()),2))</f>
        <v>3.00</v>
      </c>
      <c r="F27" s="21" t="str">
        <f aca="false">IF(ISNA(VLOOKUP(C27,Items!$B$1:$I$695,2,FALSE())),"",IF(VLOOKUP(C27,Items!$B$1:$I$695,2,FALSE())=0,"",CONCATENATE(FIXED(VLOOKUP(C27,Items!$B$1:$I$695,4,FALSE()),3)," / ",VLOOKUP(C27,Items!$B$1:$I$695,2,FALSE()))))</f>
        <v/>
      </c>
      <c r="G27" s="21" t="str">
        <f aca="false">IF(ISNA(VLOOKUP(C27,Items!$B$1:$I$695,6,FALSE())),"",FIXED(VLOOKUP(C27,Items!$B$1:$I$695,6,FALSE()),2))</f>
        <v>1.13</v>
      </c>
      <c r="H27" s="9" t="str">
        <f aca="false">IF(ISNA(VLOOKUP(C27,Items!$B$1:$I$695,7,FALSE())),"",FIXED(VLOOKUP(C27,Items!$B$1:$I$695,7,FALSE()),2))</f>
        <v>0.80</v>
      </c>
      <c r="I27" s="9" t="str">
        <f aca="false">IF(ISNA(VLOOKUP(C27,Items!$B$1:$I$695,8,FALSE())),"",FIXED(VLOOKUP(C27,Items!$B$1:$I$695,8,FALSE()),2))</f>
        <v>1.69</v>
      </c>
      <c r="J27" s="21" t="str">
        <f aca="false">IF(ISNUMBER(G27*0.75),FIXED(G27*0.75,2),"")</f>
        <v>0.85</v>
      </c>
      <c r="K27" s="21" t="str">
        <f aca="false">IF(ISNUMBER(G27*1),FIXED(G27*0.5,2),"")</f>
        <v>0.56</v>
      </c>
      <c r="L27" s="21" t="str">
        <f aca="false">IF(ISNUMBER(G27*1),FIXED(G27*0.3+G27,2),"")</f>
        <v>1.47</v>
      </c>
      <c r="M27" s="9" t="e">
        <f aca="false">IF(ISNA(VLOOKUP(C27,Items!$B$1:$I$695,4,FALSE())),"",FIXED(VLOOKUP(C27,Items!$B$1:$I$695,4,FALSE()),2))</f>
        <v>#VALUE!</v>
      </c>
    </row>
    <row r="28" customFormat="false" ht="13.5" hidden="false" customHeight="false" outlineLevel="0" collapsed="false">
      <c r="A28" s="10" t="s">
        <v>38</v>
      </c>
      <c r="B28" s="19" t="n">
        <f aca="false">G28*1.1</f>
        <v>0.495</v>
      </c>
      <c r="C28" s="9" t="s">
        <v>39</v>
      </c>
      <c r="D28" s="16"/>
      <c r="E28" s="21" t="str">
        <f aca="false">IF(ISNA(VLOOKUP(C28,Items!$B$1:$I$695,6,FALSE())),"",FIXED(VLOOKUP(C28,Items!$B$1:$I$695,5,FALSE()),2))</f>
        <v>1.00</v>
      </c>
      <c r="F28" s="21" t="str">
        <f aca="false">IF(ISNA(VLOOKUP(C28,Items!$B$1:$I$695,2,FALSE())),"",IF(VLOOKUP(C28,Items!$B$1:$I$695,2,FALSE())=0,"",CONCATENATE(FIXED(VLOOKUP(C28,Items!$B$1:$I$695,4,FALSE()),3)," / ",VLOOKUP(C28,Items!$B$1:$I$695,2,FALSE()))))</f>
        <v>0.450 / lb</v>
      </c>
      <c r="G28" s="21" t="str">
        <f aca="false">IF(ISNA(VLOOKUP(C28,Items!$B$1:$I$695,6,FALSE())),"",FIXED(VLOOKUP(C28,Items!$B$1:$I$695,6,FALSE()),2))</f>
        <v>0.45</v>
      </c>
      <c r="H28" s="9" t="str">
        <f aca="false">IF(ISNA(VLOOKUP(C28,Items!$B$1:$I$695,7,FALSE())),"",FIXED(VLOOKUP(C28,Items!$B$1:$I$695,7,FALSE()),2))</f>
        <v>0.45</v>
      </c>
      <c r="I28" s="9" t="str">
        <f aca="false">IF(ISNA(VLOOKUP(C28,Items!$B$1:$I$695,8,FALSE())),"",FIXED(VLOOKUP(C28,Items!$B$1:$I$695,8,FALSE()),2))</f>
        <v>0.45</v>
      </c>
      <c r="J28" s="21" t="str">
        <f aca="false">IF(ISNUMBER(G28*0.75),FIXED(G28*0.75,2),"")</f>
        <v>0.34</v>
      </c>
      <c r="K28" s="21" t="str">
        <f aca="false">IF(ISNUMBER(G28*1),FIXED(G28*0.5,2),"")</f>
        <v>0.23</v>
      </c>
      <c r="L28" s="21" t="str">
        <f aca="false">IF(ISNUMBER(G28*1),FIXED(G28*0.3+G28,2),"")</f>
        <v>0.59</v>
      </c>
      <c r="M28" s="9" t="str">
        <f aca="false">IF(ISNA(VLOOKUP(C28,Items!$B$1:$I$695,4,FALSE())),"",FIXED(VLOOKUP(C28,Items!$B$1:$I$695,4,FALSE()),2))</f>
        <v>0.45</v>
      </c>
    </row>
    <row r="29" customFormat="false" ht="13.5" hidden="false" customHeight="false" outlineLevel="0" collapsed="false">
      <c r="A29" s="10"/>
      <c r="B29" s="19" t="n">
        <f aca="false">G29*1.2</f>
        <v>2.868</v>
      </c>
      <c r="C29" s="20" t="s">
        <v>40</v>
      </c>
      <c r="D29" s="16"/>
      <c r="E29" s="21" t="str">
        <f aca="false">IF(ISNA(VLOOKUP(C29,Items!$B$1:$I$695,6,FALSE())),"",FIXED(VLOOKUP(C29,Items!$B$1:$I$695,5,FALSE()),2))</f>
        <v>1.00</v>
      </c>
      <c r="F29" s="21" t="str">
        <f aca="false">IF(ISNA(VLOOKUP(C29,Items!$B$1:$I$695,2,FALSE())),"",IF(VLOOKUP(C29,Items!$B$1:$I$695,2,FALSE())=0,"",CONCATENATE(FIXED(VLOOKUP(C29,Items!$B$1:$I$695,4,FALSE()),3)," / ",VLOOKUP(C29,Items!$B$1:$I$695,2,FALSE()))))</f>
        <v/>
      </c>
      <c r="G29" s="21" t="str">
        <f aca="false">IF(ISNA(VLOOKUP(C29,Items!$B$1:$I$695,6,FALSE())),"",FIXED(VLOOKUP(C29,Items!$B$1:$I$695,6,FALSE()),2))</f>
        <v>2.39</v>
      </c>
      <c r="H29" s="9" t="str">
        <f aca="false">IF(ISNA(VLOOKUP(C29,Items!$B$1:$I$695,7,FALSE())),"",FIXED(VLOOKUP(C29,Items!$B$1:$I$695,7,FALSE()),2))</f>
        <v>2.39</v>
      </c>
      <c r="I29" s="9" t="str">
        <f aca="false">IF(ISNA(VLOOKUP(C29,Items!$B$1:$I$695,8,FALSE())),"",FIXED(VLOOKUP(C29,Items!$B$1:$I$695,8,FALSE()),2))</f>
        <v>2.39</v>
      </c>
      <c r="J29" s="21" t="str">
        <f aca="false">IF(ISNUMBER(G29*0.75),FIXED(G29*0.75,2),"")</f>
        <v>1.79</v>
      </c>
      <c r="K29" s="21" t="str">
        <f aca="false">IF(ISNUMBER(G29*1),FIXED(G29*0.5,2),"")</f>
        <v>1.20</v>
      </c>
      <c r="L29" s="21" t="str">
        <f aca="false">IF(ISNUMBER(G29*1),FIXED(G29*0.3+G29,2),"")</f>
        <v>3.11</v>
      </c>
      <c r="M29" s="9" t="e">
        <f aca="false">IF(ISNA(VLOOKUP(C29,Items!$B$1:$I$695,4,FALSE())),"",FIXED(VLOOKUP(C29,Items!$B$1:$I$695,4,FALSE()),2))</f>
        <v>#VALUE!</v>
      </c>
    </row>
    <row r="30" customFormat="false" ht="13.5" hidden="false" customHeight="false" outlineLevel="0" collapsed="false">
      <c r="A30" s="10"/>
      <c r="B30" s="19" t="n">
        <f aca="false">G30*1.1</f>
        <v>2.629</v>
      </c>
      <c r="C30" s="9" t="s">
        <v>41</v>
      </c>
      <c r="D30" s="16"/>
      <c r="E30" s="21" t="str">
        <f aca="false">IF(ISNA(VLOOKUP(C30,Items!$B$1:$I$695,6,FALSE())),"",FIXED(VLOOKUP(C30,Items!$B$1:$I$695,5,FALSE()),2))</f>
        <v>2.00</v>
      </c>
      <c r="F30" s="21" t="str">
        <f aca="false">IF(ISNA(VLOOKUP(C30,Items!$B$1:$I$695,2,FALSE())),"",IF(VLOOKUP(C30,Items!$B$1:$I$695,2,FALSE())=0,"",CONCATENATE(FIXED(VLOOKUP(C30,Items!$B$1:$I$695,4,FALSE()),3)," / ",VLOOKUP(C30,Items!$B$1:$I$695,2,FALSE()))))</f>
        <v>0.398 / buns</v>
      </c>
      <c r="G30" s="21" t="str">
        <f aca="false">IF(ISNA(VLOOKUP(C30,Items!$B$1:$I$695,6,FALSE())),"",FIXED(VLOOKUP(C30,Items!$B$1:$I$695,6,FALSE()),2))</f>
        <v>2.39</v>
      </c>
      <c r="H30" s="9" t="str">
        <f aca="false">IF(ISNA(VLOOKUP(C30,Items!$B$1:$I$695,7,FALSE())),"",FIXED(VLOOKUP(C30,Items!$B$1:$I$695,7,FALSE()),2))</f>
        <v>2.39</v>
      </c>
      <c r="I30" s="9" t="str">
        <f aca="false">IF(ISNA(VLOOKUP(C30,Items!$B$1:$I$695,8,FALSE())),"",FIXED(VLOOKUP(C30,Items!$B$1:$I$695,8,FALSE()),2))</f>
        <v>2.39</v>
      </c>
      <c r="J30" s="21" t="str">
        <f aca="false">IF(ISNUMBER(G30*0.75),FIXED(G30*0.75,2),"")</f>
        <v>1.79</v>
      </c>
      <c r="K30" s="21" t="str">
        <f aca="false">IF(ISNUMBER(G30*1),FIXED(G30*0.5,2),"")</f>
        <v>1.20</v>
      </c>
      <c r="L30" s="21" t="str">
        <f aca="false">IF(ISNUMBER(G30*1),FIXED(G30*0.3+G30,2),"")</f>
        <v>3.11</v>
      </c>
      <c r="M30" s="9" t="str">
        <f aca="false">IF(ISNA(VLOOKUP(C30,Items!$B$1:$I$695,4,FALSE())),"",FIXED(VLOOKUP(C30,Items!$B$1:$I$695,4,FALSE()),2))</f>
        <v>0.40</v>
      </c>
    </row>
    <row r="31" customFormat="false" ht="13.5" hidden="false" customHeight="false" outlineLevel="0" collapsed="false">
      <c r="A31" s="10"/>
      <c r="B31" s="19" t="n">
        <f aca="false">G31*1.2</f>
        <v>3.42</v>
      </c>
      <c r="C31" s="9" t="s">
        <v>42</v>
      </c>
      <c r="D31" s="16"/>
      <c r="E31" s="21" t="str">
        <f aca="false">IF(ISNA(VLOOKUP(C31,Items!$B$1:$I$695,6,FALSE())),"",FIXED(VLOOKUP(C31,Items!$B$1:$I$695,5,FALSE()),2))</f>
        <v>1.00</v>
      </c>
      <c r="F31" s="21" t="str">
        <f aca="false">IF(ISNA(VLOOKUP(C31,Items!$B$1:$I$695,2,FALSE())),"",IF(VLOOKUP(C31,Items!$B$1:$I$695,2,FALSE())=0,"",CONCATENATE(FIXED(VLOOKUP(C31,Items!$B$1:$I$695,4,FALSE()),3)," / ",VLOOKUP(C31,Items!$B$1:$I$695,2,FALSE()))))</f>
        <v>0.475 / muffins</v>
      </c>
      <c r="G31" s="21" t="str">
        <f aca="false">IF(ISNA(VLOOKUP(C31,Items!$B$1:$I$695,6,FALSE())),"",FIXED(VLOOKUP(C31,Items!$B$1:$I$695,6,FALSE()),2))</f>
        <v>2.85</v>
      </c>
      <c r="H31" s="9" t="str">
        <f aca="false">IF(ISNA(VLOOKUP(C31,Items!$B$1:$I$695,7,FALSE())),"",FIXED(VLOOKUP(C31,Items!$B$1:$I$695,7,FALSE()),2))</f>
        <v>2.85</v>
      </c>
      <c r="I31" s="9" t="str">
        <f aca="false">IF(ISNA(VLOOKUP(C31,Items!$B$1:$I$695,8,FALSE())),"",FIXED(VLOOKUP(C31,Items!$B$1:$I$695,8,FALSE()),2))</f>
        <v>2.85</v>
      </c>
      <c r="J31" s="21" t="str">
        <f aca="false">IF(ISNUMBER(G31*0.75),FIXED(G31*0.75,2),"")</f>
        <v>2.14</v>
      </c>
      <c r="K31" s="21" t="str">
        <f aca="false">IF(ISNUMBER(G31*1),FIXED(G31*0.5,2),"")</f>
        <v>1.43</v>
      </c>
      <c r="L31" s="21" t="str">
        <f aca="false">IF(ISNUMBER(G31*1),FIXED(G31*0.3+G31,2),"")</f>
        <v>3.71</v>
      </c>
      <c r="M31" s="9" t="str">
        <f aca="false">IF(ISNA(VLOOKUP(C31,Items!$B$1:$I$695,4,FALSE())),"",FIXED(VLOOKUP(C31,Items!$B$1:$I$695,4,FALSE()),2))</f>
        <v>0.48</v>
      </c>
    </row>
    <row r="32" customFormat="false" ht="13.5" hidden="false" customHeight="false" outlineLevel="0" collapsed="false">
      <c r="A32" s="10"/>
      <c r="B32" s="19" t="n">
        <f aca="false">G32*1.1</f>
        <v>2.574</v>
      </c>
      <c r="C32" s="20" t="s">
        <v>43</v>
      </c>
      <c r="D32" s="16"/>
      <c r="E32" s="21" t="str">
        <f aca="false">IF(ISNA(VLOOKUP(C32,Items!$B$1:$I$695,6,FALSE())),"",FIXED(VLOOKUP(C32,Items!$B$1:$I$695,5,FALSE()),2))</f>
        <v>6.00</v>
      </c>
      <c r="F32" s="21" t="str">
        <f aca="false">IF(ISNA(VLOOKUP(C32,Items!$B$1:$I$695,2,FALSE())),"",IF(VLOOKUP(C32,Items!$B$1:$I$695,2,FALSE())=0,"",CONCATENATE(FIXED(VLOOKUP(C32,Items!$B$1:$I$695,4,FALSE()),3)," / ",VLOOKUP(C32,Items!$B$1:$I$695,2,FALSE()))))</f>
        <v>0.425 / oz</v>
      </c>
      <c r="G32" s="21" t="str">
        <f aca="false">IF(ISNA(VLOOKUP(C32,Items!$B$1:$I$695,6,FALSE())),"",FIXED(VLOOKUP(C32,Items!$B$1:$I$695,6,FALSE()),2))</f>
        <v>2.34</v>
      </c>
      <c r="H32" s="9" t="str">
        <f aca="false">IF(ISNA(VLOOKUP(C32,Items!$B$1:$I$695,7,FALSE())),"",FIXED(VLOOKUP(C32,Items!$B$1:$I$695,7,FALSE()),2))</f>
        <v>2.19</v>
      </c>
      <c r="I32" s="9" t="str">
        <f aca="false">IF(ISNA(VLOOKUP(C32,Items!$B$1:$I$695,8,FALSE())),"",FIXED(VLOOKUP(C32,Items!$B$1:$I$695,8,FALSE()),2))</f>
        <v>2.49</v>
      </c>
      <c r="J32" s="21" t="str">
        <f aca="false">IF(ISNUMBER(G32*0.75),FIXED(G32*0.75,2),"")</f>
        <v>1.76</v>
      </c>
      <c r="K32" s="21" t="str">
        <f aca="false">IF(ISNUMBER(G32*1),FIXED(G32*0.5,2),"")</f>
        <v>1.17</v>
      </c>
      <c r="L32" s="21" t="str">
        <f aca="false">IF(ISNUMBER(G32*1),FIXED(G32*0.3+G32,2),"")</f>
        <v>3.04</v>
      </c>
      <c r="M32" s="9" t="str">
        <f aca="false">IF(ISNA(VLOOKUP(C32,Items!$B$1:$I$695,4,FALSE())),"",FIXED(VLOOKUP(C32,Items!$B$1:$I$695,4,FALSE()),2))</f>
        <v>0.43</v>
      </c>
    </row>
    <row r="33" customFormat="false" ht="13.5" hidden="false" customHeight="false" outlineLevel="0" collapsed="false">
      <c r="A33" s="10"/>
      <c r="B33" s="19" t="n">
        <f aca="false">G33*1.1</f>
        <v>2.222</v>
      </c>
      <c r="C33" s="9" t="s">
        <v>44</v>
      </c>
      <c r="D33" s="16"/>
      <c r="E33" s="21" t="str">
        <f aca="false">IF(ISNA(VLOOKUP(C33,Items!$B$1:$I$695,6,FALSE())),"",FIXED(VLOOKUP(C33,Items!$B$1:$I$695,5,FALSE()),2))</f>
        <v>6.00</v>
      </c>
      <c r="F33" s="21" t="str">
        <f aca="false">IF(ISNA(VLOOKUP(C33,Items!$B$1:$I$695,2,FALSE())),"",IF(VLOOKUP(C33,Items!$B$1:$I$695,2,FALSE())=0,"",CONCATENATE(FIXED(VLOOKUP(C33,Items!$B$1:$I$695,4,FALSE()),3)," / ",VLOOKUP(C33,Items!$B$1:$I$695,2,FALSE()))))</f>
        <v>0.336 / pita</v>
      </c>
      <c r="G33" s="21" t="str">
        <f aca="false">IF(ISNA(VLOOKUP(C33,Items!$B$1:$I$695,6,FALSE())),"",FIXED(VLOOKUP(C33,Items!$B$1:$I$695,6,FALSE()),2))</f>
        <v>2.02</v>
      </c>
      <c r="H33" s="9" t="str">
        <f aca="false">IF(ISNA(VLOOKUP(C33,Items!$B$1:$I$695,7,FALSE())),"",FIXED(VLOOKUP(C33,Items!$B$1:$I$695,7,FALSE()),2))</f>
        <v>1.99</v>
      </c>
      <c r="I33" s="9" t="str">
        <f aca="false">IF(ISNA(VLOOKUP(C33,Items!$B$1:$I$695,8,FALSE())),"",FIXED(VLOOKUP(C33,Items!$B$1:$I$695,8,FALSE()),2))</f>
        <v>2.15</v>
      </c>
      <c r="J33" s="21" t="str">
        <f aca="false">IF(ISNUMBER(G33*0.75),FIXED(G33*0.75,2),"")</f>
        <v>1.52</v>
      </c>
      <c r="K33" s="21" t="str">
        <f aca="false">IF(ISNUMBER(G33*1),FIXED(G33*0.5,2),"")</f>
        <v>1.01</v>
      </c>
      <c r="L33" s="21" t="str">
        <f aca="false">IF(ISNUMBER(G33*1),FIXED(G33*0.3+G33,2),"")</f>
        <v>2.63</v>
      </c>
      <c r="M33" s="9" t="str">
        <f aca="false">IF(ISNA(VLOOKUP(C33,Items!$B$1:$I$695,4,FALSE())),"",FIXED(VLOOKUP(C33,Items!$B$1:$I$695,4,FALSE()),2))</f>
        <v>0.34</v>
      </c>
    </row>
    <row r="34" customFormat="false" ht="13.5" hidden="false" customHeight="false" outlineLevel="0" collapsed="false">
      <c r="A34" s="10"/>
      <c r="B34" s="19" t="n">
        <f aca="false">G34*1.1</f>
        <v>5.181</v>
      </c>
      <c r="C34" s="20" t="s">
        <v>45</v>
      </c>
      <c r="D34" s="16"/>
      <c r="E34" s="21" t="str">
        <f aca="false">IF(ISNA(VLOOKUP(C34,Items!$B$1:$I$695,6,FALSE())),"",FIXED(VLOOKUP(C34,Items!$B$1:$I$695,5,FALSE()),2))</f>
        <v>8.00</v>
      </c>
      <c r="F34" s="21" t="str">
        <f aca="false">IF(ISNA(VLOOKUP(C34,Items!$B$1:$I$695,2,FALSE())),"",IF(VLOOKUP(C34,Items!$B$1:$I$695,2,FALSE())=0,"",CONCATENATE(FIXED(VLOOKUP(C34,Items!$B$1:$I$695,4,FALSE()),3)," / ",VLOOKUP(C34,Items!$B$1:$I$695,2,FALSE()))))</f>
        <v>4.710 / gallon</v>
      </c>
      <c r="G34" s="21" t="str">
        <f aca="false">IF(ISNA(VLOOKUP(C34,Items!$B$1:$I$695,6,FALSE())),"",FIXED(VLOOKUP(C34,Items!$B$1:$I$695,6,FALSE()),2))</f>
        <v>4.71</v>
      </c>
      <c r="H34" s="9" t="str">
        <f aca="false">IF(ISNA(VLOOKUP(C34,Items!$B$1:$I$695,7,FALSE())),"",FIXED(VLOOKUP(C34,Items!$B$1:$I$695,7,FALSE()),2))</f>
        <v>3.99</v>
      </c>
      <c r="I34" s="9" t="str">
        <f aca="false">IF(ISNA(VLOOKUP(C34,Items!$B$1:$I$695,8,FALSE())),"",FIXED(VLOOKUP(C34,Items!$B$1:$I$695,8,FALSE()),2))</f>
        <v>4.95</v>
      </c>
      <c r="J34" s="21" t="str">
        <f aca="false">IF(ISNUMBER(G34*0.75),FIXED(G34*0.75,2),"")</f>
        <v>3.53</v>
      </c>
      <c r="K34" s="21" t="str">
        <f aca="false">IF(ISNUMBER(G34*1),FIXED(G34*0.5,2),"")</f>
        <v>2.36</v>
      </c>
      <c r="L34" s="21" t="str">
        <f aca="false">IF(ISNUMBER(G34*1),FIXED(G34*0.3+G34,2),"")</f>
        <v>6.12</v>
      </c>
      <c r="M34" s="9" t="str">
        <f aca="false">IF(ISNA(VLOOKUP(C34,Items!$B$1:$I$695,4,FALSE())),"",FIXED(VLOOKUP(C34,Items!$B$1:$I$695,4,FALSE()),2))</f>
        <v>4.71</v>
      </c>
    </row>
    <row r="35" customFormat="false" ht="13.5" hidden="false" customHeight="false" outlineLevel="0" collapsed="false">
      <c r="A35" s="3"/>
      <c r="B35" s="15"/>
      <c r="C35" s="6"/>
      <c r="D35" s="16"/>
      <c r="E35" s="21" t="str">
        <f aca="false">IF(ISNA(VLOOKUP(C35,Items!$B$1:$I$695,6,FALSE())),"",FIXED(VLOOKUP(C35,Items!$B$1:$I$695,5,FALSE()),2))</f>
        <v/>
      </c>
      <c r="F35" s="21" t="str">
        <f aca="false">IF(ISNA(VLOOKUP(C35,Items!$B$1:$I$695,2,FALSE())),"",IF(VLOOKUP(C35,Items!$B$1:$I$695,2,FALSE())=0,"",CONCATENATE(FIXED(VLOOKUP(C35,Items!$B$1:$I$695,4,FALSE()),3)," / ",VLOOKUP(C35,Items!$B$1:$I$695,2,FALSE()))))</f>
        <v/>
      </c>
      <c r="G35" s="21" t="str">
        <f aca="false">IF(ISNA(VLOOKUP(C35,Items!$B$1:$I$695,6,FALSE())),"",FIXED(VLOOKUP(C35,Items!$B$1:$I$695,6,FALSE()),2))</f>
        <v/>
      </c>
      <c r="H35" s="9" t="str">
        <f aca="false">IF(ISNA(VLOOKUP(C35,Items!$B$1:$I$695,7,FALSE())),"",FIXED(VLOOKUP(C35,Items!$B$1:$I$695,7,FALSE()),2))</f>
        <v/>
      </c>
      <c r="I35" s="9" t="str">
        <f aca="false">IF(ISNA(VLOOKUP(C35,Items!$B$1:$I$695,8,FALSE())),"",FIXED(VLOOKUP(C35,Items!$B$1:$I$695,8,FALSE()),2))</f>
        <v/>
      </c>
      <c r="J35" s="21" t="str">
        <f aca="false">IF(ISNUMBER(G35*0.75),FIXED(G35*0.75,2),"")</f>
        <v/>
      </c>
      <c r="K35" s="21" t="str">
        <f aca="false">IF(ISNUMBER(G35*1),FIXED(G35*0.5,2),"")</f>
        <v/>
      </c>
      <c r="L35" s="21" t="str">
        <f aca="false">IF(ISNUMBER(G35*1),FIXED(G35*0.3+G35,2),"")</f>
        <v/>
      </c>
      <c r="M35" s="9" t="str">
        <f aca="false">IF(ISNA(VLOOKUP(C35,Items!$B$1:$I$695,4,FALSE())),"",FIXED(VLOOKUP(C35,Items!$B$1:$I$695,4,FALSE()),2))</f>
        <v/>
      </c>
    </row>
    <row r="36" customFormat="false" ht="13.5" hidden="false" customHeight="false" outlineLevel="0" collapsed="false">
      <c r="A36" s="10" t="s">
        <v>46</v>
      </c>
      <c r="B36" s="19" t="n">
        <f aca="false">G36*1.1</f>
        <v>6.732</v>
      </c>
      <c r="C36" s="20" t="s">
        <v>47</v>
      </c>
      <c r="D36" s="16"/>
      <c r="E36" s="21" t="str">
        <f aca="false">IF(ISNA(VLOOKUP(C36,Items!$B$1:$I$695,6,FALSE())),"",FIXED(VLOOKUP(C36,Items!$B$1:$I$695,5,FALSE()),2))</f>
        <v>3.00</v>
      </c>
      <c r="F36" s="21" t="str">
        <f aca="false">IF(ISNA(VLOOKUP(C36,Items!$B$1:$I$695,2,FALSE())),"",IF(VLOOKUP(C36,Items!$B$1:$I$695,2,FALSE())=0,"",CONCATENATE(FIXED(VLOOKUP(C36,Items!$B$1:$I$695,4,FALSE()),3)," / ",VLOOKUP(C36,Items!$B$1:$I$695,2,FALSE()))))</f>
        <v>0.191 / oz</v>
      </c>
      <c r="G36" s="21" t="str">
        <f aca="false">IF(ISNA(VLOOKUP(C36,Items!$B$1:$I$695,6,FALSE())),"",FIXED(VLOOKUP(C36,Items!$B$1:$I$695,6,FALSE()),2))</f>
        <v>6.12</v>
      </c>
      <c r="H36" s="9" t="str">
        <f aca="false">IF(ISNA(VLOOKUP(C36,Items!$B$1:$I$695,7,FALSE())),"",FIXED(VLOOKUP(C36,Items!$B$1:$I$695,7,FALSE()),2))</f>
        <v>4.99</v>
      </c>
      <c r="I36" s="9" t="str">
        <f aca="false">IF(ISNA(VLOOKUP(C36,Items!$B$1:$I$695,8,FALSE())),"",FIXED(VLOOKUP(C36,Items!$B$1:$I$695,8,FALSE()),2))</f>
        <v>6.69</v>
      </c>
      <c r="J36" s="21" t="str">
        <f aca="false">IF(ISNUMBER(G36*0.75),FIXED(G36*0.75,2),"")</f>
        <v>4.59</v>
      </c>
      <c r="K36" s="21" t="str">
        <f aca="false">IF(ISNUMBER(G36*1),FIXED(G36*0.5,2),"")</f>
        <v>3.06</v>
      </c>
      <c r="L36" s="21" t="str">
        <f aca="false">IF(ISNUMBER(G36*1),FIXED(G36*0.3+G36,2),"")</f>
        <v>7.96</v>
      </c>
      <c r="M36" s="9" t="str">
        <f aca="false">IF(ISNA(VLOOKUP(C36,Items!$B$1:$I$695,4,FALSE())),"",FIXED(VLOOKUP(C36,Items!$B$1:$I$695,4,FALSE()),2))</f>
        <v>0.19</v>
      </c>
    </row>
    <row r="37" customFormat="false" ht="13.5" hidden="false" customHeight="false" outlineLevel="0" collapsed="false">
      <c r="A37" s="10" t="s">
        <v>48</v>
      </c>
      <c r="B37" s="19" t="n">
        <v>2</v>
      </c>
      <c r="C37" s="9" t="s">
        <v>49</v>
      </c>
      <c r="D37" s="6" t="s">
        <v>50</v>
      </c>
      <c r="E37" s="21" t="str">
        <f aca="false">IF(ISNA(VLOOKUP(C37,Items!$B$1:$I$695,6,FALSE())),"",FIXED(VLOOKUP(C37,Items!$B$1:$I$695,5,FALSE()),2))</f>
        <v>9.00</v>
      </c>
      <c r="F37" s="21" t="str">
        <f aca="false">IF(ISNA(VLOOKUP(C37,Items!$B$1:$I$695,2,FALSE())),"",IF(VLOOKUP(C37,Items!$B$1:$I$695,2,FALSE())=0,"",CONCATENATE(FIXED(VLOOKUP(C37,Items!$B$1:$I$695,4,FALSE()),3)," / ",VLOOKUP(C37,Items!$B$1:$I$695,2,FALSE()))))</f>
        <v>0.144 / oz</v>
      </c>
      <c r="G37" s="21" t="str">
        <f aca="false">IF(ISNA(VLOOKUP(C37,Items!$B$1:$I$695,6,FALSE())),"",FIXED(VLOOKUP(C37,Items!$B$1:$I$695,6,FALSE()),2))</f>
        <v>1.15</v>
      </c>
      <c r="H37" s="9" t="str">
        <f aca="false">IF(ISNA(VLOOKUP(C37,Items!$B$1:$I$695,7,FALSE())),"",FIXED(VLOOKUP(C37,Items!$B$1:$I$695,7,FALSE()),2))</f>
        <v>0.99</v>
      </c>
      <c r="I37" s="9" t="str">
        <f aca="false">IF(ISNA(VLOOKUP(C37,Items!$B$1:$I$695,8,FALSE())),"",FIXED(VLOOKUP(C37,Items!$B$1:$I$695,8,FALSE()),2))</f>
        <v>1.39</v>
      </c>
      <c r="J37" s="21" t="str">
        <f aca="false">IF(ISNUMBER(G37*0.75),FIXED(G37*0.75,2),"")</f>
        <v>0.86</v>
      </c>
      <c r="K37" s="21" t="str">
        <f aca="false">IF(ISNUMBER(G37*1),FIXED(G37*0.5,2),"")</f>
        <v>0.57</v>
      </c>
      <c r="L37" s="21" t="str">
        <f aca="false">IF(ISNUMBER(G37*1),FIXED(G37*0.3+G37,2),"")</f>
        <v>1.50</v>
      </c>
      <c r="M37" s="9" t="str">
        <f aca="false">IF(ISNA(VLOOKUP(C37,Items!$B$1:$I$695,4,FALSE())),"",FIXED(VLOOKUP(C37,Items!$B$1:$I$695,4,FALSE()),2))</f>
        <v>0.14</v>
      </c>
    </row>
    <row r="38" customFormat="false" ht="13.5" hidden="false" customHeight="false" outlineLevel="0" collapsed="false">
      <c r="A38" s="10" t="s">
        <v>51</v>
      </c>
      <c r="B38" s="19" t="str">
        <f aca="false">G38&amp;2.2</f>
        <v>2.832.2</v>
      </c>
      <c r="C38" s="9" t="s">
        <v>52</v>
      </c>
      <c r="D38" s="16"/>
      <c r="E38" s="21" t="str">
        <f aca="false">IF(ISNA(VLOOKUP(C38,Items!$B$1:$I$695,6,FALSE())),"",FIXED(VLOOKUP(C38,Items!$B$1:$I$695,5,FALSE()),2))</f>
        <v>3.00</v>
      </c>
      <c r="F38" s="21" t="str">
        <f aca="false">IF(ISNA(VLOOKUP(C38,Items!$B$1:$I$695,2,FALSE())),"",IF(VLOOKUP(C38,Items!$B$1:$I$695,2,FALSE())=0,"",CONCATENATE(FIXED(VLOOKUP(C38,Items!$B$1:$I$695,4,FALSE()),3)," / ",VLOOKUP(C38,Items!$B$1:$I$695,2,FALSE()))))</f>
        <v>0.177 / oz</v>
      </c>
      <c r="G38" s="21" t="str">
        <f aca="false">IF(ISNA(VLOOKUP(C38,Items!$B$1:$I$695,6,FALSE())),"",FIXED(VLOOKUP(C38,Items!$B$1:$I$695,6,FALSE()),2))</f>
        <v>2.83</v>
      </c>
      <c r="H38" s="9" t="str">
        <f aca="false">IF(ISNA(VLOOKUP(C38,Items!$B$1:$I$695,7,FALSE())),"",FIXED(VLOOKUP(C38,Items!$B$1:$I$695,7,FALSE()),2))</f>
        <v>2.00</v>
      </c>
      <c r="I38" s="9" t="str">
        <f aca="false">IF(ISNA(VLOOKUP(C38,Items!$B$1:$I$695,8,FALSE())),"",FIXED(VLOOKUP(C38,Items!$B$1:$I$695,8,FALSE()),2))</f>
        <v>3.99</v>
      </c>
      <c r="J38" s="21" t="str">
        <f aca="false">IF(ISNUMBER(G38*0.75),FIXED(G38*0.75,2),"")</f>
        <v>2.12</v>
      </c>
      <c r="K38" s="21" t="str">
        <f aca="false">IF(ISNUMBER(G38*1),FIXED(G38*0.5,2),"")</f>
        <v>1.42</v>
      </c>
      <c r="L38" s="21" t="str">
        <f aca="false">IF(ISNUMBER(G38*1),FIXED(G38*0.3+G38,2),"")</f>
        <v>3.68</v>
      </c>
      <c r="M38" s="9" t="str">
        <f aca="false">IF(ISNA(VLOOKUP(C38,Items!$B$1:$I$695,4,FALSE())),"",FIXED(VLOOKUP(C38,Items!$B$1:$I$695,4,FALSE()),2))</f>
        <v>0.18</v>
      </c>
    </row>
    <row r="39" customFormat="false" ht="13.5" hidden="false" customHeight="false" outlineLevel="0" collapsed="false">
      <c r="A39" s="10" t="s">
        <v>53</v>
      </c>
      <c r="B39" s="19" t="n">
        <f aca="false">G39*1</f>
        <v>17.99</v>
      </c>
      <c r="C39" s="20" t="s">
        <v>54</v>
      </c>
      <c r="D39" s="16"/>
      <c r="E39" s="21" t="str">
        <f aca="false">IF(ISNA(VLOOKUP(C39,Items!$B$1:$I$695,6,FALSE())),"",FIXED(VLOOKUP(C39,Items!$B$1:$I$695,5,FALSE()),2))</f>
        <v>1.00</v>
      </c>
      <c r="F39" s="21" t="str">
        <f aca="false">IF(ISNA(VLOOKUP(C39,Items!$B$1:$I$695,2,FALSE())),"",IF(VLOOKUP(C39,Items!$B$1:$I$695,2,FALSE())=0,"",CONCATENATE(FIXED(VLOOKUP(C39,Items!$B$1:$I$695,4,FALSE()),3)," / ",VLOOKUP(C39,Items!$B$1:$I$695,2,FALSE()))))</f>
        <v>1.124 / oz</v>
      </c>
      <c r="G39" s="21" t="str">
        <f aca="false">IF(ISNA(VLOOKUP(C39,Items!$B$1:$I$695,6,FALSE())),"",FIXED(VLOOKUP(C39,Items!$B$1:$I$695,6,FALSE()),2))</f>
        <v>17.99</v>
      </c>
      <c r="H39" s="9" t="str">
        <f aca="false">IF(ISNA(VLOOKUP(C39,Items!$B$1:$I$695,7,FALSE())),"",FIXED(VLOOKUP(C39,Items!$B$1:$I$695,7,FALSE()),2))</f>
        <v>17.99</v>
      </c>
      <c r="I39" s="9" t="str">
        <f aca="false">IF(ISNA(VLOOKUP(C39,Items!$B$1:$I$695,8,FALSE())),"",FIXED(VLOOKUP(C39,Items!$B$1:$I$695,8,FALSE()),2))</f>
        <v>17.99</v>
      </c>
      <c r="J39" s="21" t="str">
        <f aca="false">IF(ISNUMBER(G39*0.75),FIXED(G39*0.75,2),"")</f>
        <v>13.49</v>
      </c>
      <c r="K39" s="21" t="str">
        <f aca="false">IF(ISNUMBER(G39*1),FIXED(G39*0.5,2),"")</f>
        <v>8.99</v>
      </c>
      <c r="L39" s="21" t="str">
        <f aca="false">IF(ISNUMBER(G39*1),FIXED(G39*0.3+G39,2),"")</f>
        <v>23.39</v>
      </c>
      <c r="M39" s="9" t="str">
        <f aca="false">IF(ISNA(VLOOKUP(C39,Items!$B$1:$I$695,4,FALSE())),"",FIXED(VLOOKUP(C39,Items!$B$1:$I$695,4,FALSE()),2))</f>
        <v>1.12</v>
      </c>
    </row>
    <row r="40" customFormat="false" ht="13.5" hidden="false" customHeight="false" outlineLevel="0" collapsed="false">
      <c r="A40" s="10" t="n">
        <v>1.75</v>
      </c>
      <c r="B40" s="19" t="n">
        <f aca="false">G40*1.1</f>
        <v>3.729</v>
      </c>
      <c r="C40" s="20" t="s">
        <v>55</v>
      </c>
      <c r="D40" s="16"/>
      <c r="E40" s="21" t="str">
        <f aca="false">IF(ISNA(VLOOKUP(C40,Items!$B$1:$I$695,6,FALSE())),"",FIXED(VLOOKUP(C40,Items!$B$1:$I$695,5,FALSE()),2))</f>
        <v>1.00</v>
      </c>
      <c r="F40" s="21" t="str">
        <f aca="false">IF(ISNA(VLOOKUP(C40,Items!$B$1:$I$695,2,FALSE())),"",IF(VLOOKUP(C40,Items!$B$1:$I$695,2,FALSE())=0,"",CONCATENATE(FIXED(VLOOKUP(C40,Items!$B$1:$I$695,4,FALSE()),3)," / ",VLOOKUP(C40,Items!$B$1:$I$695,2,FALSE()))))</f>
        <v>0.106 / oz</v>
      </c>
      <c r="G40" s="21" t="str">
        <f aca="false">IF(ISNA(VLOOKUP(C40,Items!$B$1:$I$695,6,FALSE())),"",FIXED(VLOOKUP(C40,Items!$B$1:$I$695,6,FALSE()),2))</f>
        <v>3.39</v>
      </c>
      <c r="H40" s="9" t="str">
        <f aca="false">IF(ISNA(VLOOKUP(C40,Items!$B$1:$I$695,7,FALSE())),"",FIXED(VLOOKUP(C40,Items!$B$1:$I$695,7,FALSE()),2))</f>
        <v>3.39</v>
      </c>
      <c r="I40" s="9" t="str">
        <f aca="false">IF(ISNA(VLOOKUP(C40,Items!$B$1:$I$695,8,FALSE())),"",FIXED(VLOOKUP(C40,Items!$B$1:$I$695,8,FALSE()),2))</f>
        <v>3.39</v>
      </c>
      <c r="J40" s="21" t="str">
        <f aca="false">IF(ISNUMBER(G40*0.75),FIXED(G40*0.75,2),"")</f>
        <v>2.54</v>
      </c>
      <c r="K40" s="21" t="str">
        <f aca="false">IF(ISNUMBER(G40*1),FIXED(G40*0.5,2),"")</f>
        <v>1.70</v>
      </c>
      <c r="L40" s="21" t="str">
        <f aca="false">IF(ISNUMBER(G40*1),FIXED(G40*0.3+G40,2),"")</f>
        <v>4.41</v>
      </c>
      <c r="M40" s="9" t="str">
        <f aca="false">IF(ISNA(VLOOKUP(C40,Items!$B$1:$I$695,4,FALSE())),"",FIXED(VLOOKUP(C40,Items!$B$1:$I$695,4,FALSE()),2))</f>
        <v>0.11</v>
      </c>
    </row>
    <row r="41" customFormat="false" ht="13.5" hidden="false" customHeight="false" outlineLevel="0" collapsed="false">
      <c r="A41" s="10" t="s">
        <v>56</v>
      </c>
      <c r="B41" s="19" t="n">
        <f aca="false">G41*1.1</f>
        <v>5.489</v>
      </c>
      <c r="C41" s="9" t="s">
        <v>57</v>
      </c>
      <c r="D41" s="16"/>
      <c r="E41" s="21" t="str">
        <f aca="false">IF(ISNA(VLOOKUP(C41,Items!$B$1:$I$695,6,FALSE())),"",FIXED(VLOOKUP(C41,Items!$B$1:$I$695,5,FALSE()),2))</f>
        <v>1.00</v>
      </c>
      <c r="F41" s="21" t="str">
        <f aca="false">IF(ISNA(VLOOKUP(C41,Items!$B$1:$I$695,2,FALSE())),"",IF(VLOOKUP(C41,Items!$B$1:$I$695,2,FALSE())=0,"",CONCATENATE(FIXED(VLOOKUP(C41,Items!$B$1:$I$695,4,FALSE()),3)," / ",VLOOKUP(C41,Items!$B$1:$I$695,2,FALSE()))))</f>
        <v>4.990 / lb</v>
      </c>
      <c r="G41" s="21" t="str">
        <f aca="false">IF(ISNA(VLOOKUP(C41,Items!$B$1:$I$695,6,FALSE())),"",FIXED(VLOOKUP(C41,Items!$B$1:$I$695,6,FALSE()),2))</f>
        <v>4.99</v>
      </c>
      <c r="H41" s="9" t="str">
        <f aca="false">IF(ISNA(VLOOKUP(C41,Items!$B$1:$I$695,7,FALSE())),"",FIXED(VLOOKUP(C41,Items!$B$1:$I$695,7,FALSE()),2))</f>
        <v>4.99</v>
      </c>
      <c r="I41" s="9" t="str">
        <f aca="false">IF(ISNA(VLOOKUP(C41,Items!$B$1:$I$695,8,FALSE())),"",FIXED(VLOOKUP(C41,Items!$B$1:$I$695,8,FALSE()),2))</f>
        <v>4.99</v>
      </c>
      <c r="J41" s="21" t="str">
        <f aca="false">IF(ISNUMBER(G41*0.75),FIXED(G41*0.75,2),"")</f>
        <v>3.74</v>
      </c>
      <c r="K41" s="21" t="str">
        <f aca="false">IF(ISNUMBER(G41*1),FIXED(G41*0.5,2),"")</f>
        <v>2.50</v>
      </c>
      <c r="L41" s="21" t="str">
        <f aca="false">IF(ISNUMBER(G41*1),FIXED(G41*0.3+G41,2),"")</f>
        <v>6.49</v>
      </c>
      <c r="M41" s="9" t="str">
        <f aca="false">IF(ISNA(VLOOKUP(C41,Items!$B$1:$I$695,4,FALSE())),"",FIXED(VLOOKUP(C41,Items!$B$1:$I$695,4,FALSE()),2))</f>
        <v>4.99</v>
      </c>
    </row>
    <row r="42" customFormat="false" ht="13.5" hidden="false" customHeight="false" outlineLevel="0" collapsed="false">
      <c r="A42" s="3"/>
      <c r="B42" s="15"/>
      <c r="C42" s="6"/>
      <c r="D42" s="16"/>
      <c r="E42" s="21" t="str">
        <f aca="false">IF(ISNA(VLOOKUP(C42,Items!$B$1:$I$695,6,FALSE())),"",FIXED(VLOOKUP(C42,Items!$B$1:$I$695,5,FALSE()),2))</f>
        <v/>
      </c>
      <c r="F42" s="21" t="str">
        <f aca="false">IF(ISNA(VLOOKUP(C42,Items!$B$1:$I$695,2,FALSE())),"",IF(VLOOKUP(C42,Items!$B$1:$I$695,2,FALSE())=0,"",CONCATENATE(FIXED(VLOOKUP(C42,Items!$B$1:$I$695,4,FALSE()),3)," / ",VLOOKUP(C42,Items!$B$1:$I$695,2,FALSE()))))</f>
        <v/>
      </c>
      <c r="G42" s="21" t="str">
        <f aca="false">IF(ISNA(VLOOKUP(C42,Items!$B$1:$I$695,6,FALSE())),"",FIXED(VLOOKUP(C42,Items!$B$1:$I$695,6,FALSE()),2))</f>
        <v/>
      </c>
      <c r="H42" s="9" t="str">
        <f aca="false">IF(ISNA(VLOOKUP(C42,Items!$B$1:$I$695,7,FALSE())),"",FIXED(VLOOKUP(C42,Items!$B$1:$I$695,7,FALSE()),2))</f>
        <v/>
      </c>
      <c r="I42" s="9" t="str">
        <f aca="false">IF(ISNA(VLOOKUP(C42,Items!$B$1:$I$695,8,FALSE())),"",FIXED(VLOOKUP(C42,Items!$B$1:$I$695,8,FALSE()),2))</f>
        <v/>
      </c>
      <c r="J42" s="21" t="str">
        <f aca="false">IF(ISNUMBER(G42*0.75),FIXED(G42*0.75,2),"")</f>
        <v/>
      </c>
      <c r="K42" s="21" t="str">
        <f aca="false">IF(ISNUMBER(G42*1),FIXED(G42*0.5,2),"")</f>
        <v/>
      </c>
      <c r="L42" s="21" t="str">
        <f aca="false">IF(ISNUMBER(G42*1),FIXED(G42*0.3+G42,2),"")</f>
        <v/>
      </c>
      <c r="M42" s="9" t="str">
        <f aca="false">IF(ISNA(VLOOKUP(C42,Items!$B$1:$I$695,4,FALSE())),"",FIXED(VLOOKUP(C42,Items!$B$1:$I$695,4,FALSE()),2))</f>
        <v/>
      </c>
    </row>
    <row r="43" customFormat="false" ht="13.5" hidden="false" customHeight="false" outlineLevel="0" collapsed="false">
      <c r="A43" s="10"/>
      <c r="B43" s="19" t="n">
        <f aca="false">G43*4.4</f>
        <v>2.464</v>
      </c>
      <c r="C43" s="9" t="s">
        <v>58</v>
      </c>
      <c r="D43" s="16"/>
      <c r="E43" s="21" t="str">
        <f aca="false">IF(ISNA(VLOOKUP(C43,Items!$B$1:$I$695,6,FALSE())),"",FIXED(VLOOKUP(C43,Items!$B$1:$I$695,5,FALSE()),2))</f>
        <v>3.00</v>
      </c>
      <c r="F43" s="21" t="str">
        <f aca="false">IF(ISNA(VLOOKUP(C43,Items!$B$1:$I$695,2,FALSE())),"",IF(VLOOKUP(C43,Items!$B$1:$I$695,2,FALSE())=0,"",CONCATENATE(FIXED(VLOOKUP(C43,Items!$B$1:$I$695,4,FALSE()),3)," / ",VLOOKUP(C43,Items!$B$1:$I$695,2,FALSE()))))</f>
        <v>0.037 / oz</v>
      </c>
      <c r="G43" s="21" t="str">
        <f aca="false">IF(ISNA(VLOOKUP(C43,Items!$B$1:$I$695,6,FALSE())),"",FIXED(VLOOKUP(C43,Items!$B$1:$I$695,6,FALSE()),2))</f>
        <v>0.56</v>
      </c>
      <c r="H43" s="9" t="str">
        <f aca="false">IF(ISNA(VLOOKUP(C43,Items!$B$1:$I$695,7,FALSE())),"",FIXED(VLOOKUP(C43,Items!$B$1:$I$695,7,FALSE()),2))</f>
        <v>0.40</v>
      </c>
      <c r="I43" s="9" t="str">
        <f aca="false">IF(ISNA(VLOOKUP(C43,Items!$B$1:$I$695,8,FALSE())),"",FIXED(VLOOKUP(C43,Items!$B$1:$I$695,8,FALSE()),2))</f>
        <v>0.79</v>
      </c>
      <c r="J43" s="21" t="str">
        <f aca="false">IF(ISNUMBER(G43*0.75),FIXED(G43*0.75,2),"")</f>
        <v>0.42</v>
      </c>
      <c r="K43" s="21" t="str">
        <f aca="false">IF(ISNUMBER(G43*1),FIXED(G43*0.5,2),"")</f>
        <v>0.28</v>
      </c>
      <c r="L43" s="21" t="str">
        <f aca="false">IF(ISNUMBER(G43*1),FIXED(G43*0.3+G43,2),"")</f>
        <v>0.73</v>
      </c>
      <c r="M43" s="9" t="str">
        <f aca="false">IF(ISNA(VLOOKUP(C43,Items!$B$1:$I$695,4,FALSE())),"",FIXED(VLOOKUP(C43,Items!$B$1:$I$695,4,FALSE()),2))</f>
        <v>0.04</v>
      </c>
    </row>
    <row r="44" customFormat="false" ht="25.5" hidden="false" customHeight="false" outlineLevel="0" collapsed="false">
      <c r="A44" s="10"/>
      <c r="B44" s="19" t="n">
        <v>10</v>
      </c>
      <c r="C44" s="9" t="s">
        <v>59</v>
      </c>
      <c r="D44" s="6" t="s">
        <v>60</v>
      </c>
      <c r="E44" s="21" t="str">
        <f aca="false">IF(ISNA(VLOOKUP(C44,Items!$B$1:$I$695,6,FALSE())),"",FIXED(VLOOKUP(C44,Items!$B$1:$I$695,5,FALSE()),2))</f>
        <v/>
      </c>
      <c r="F44" s="21" t="str">
        <f aca="false">IF(ISNA(VLOOKUP(C44,Items!$B$1:$I$695,2,FALSE())),"",IF(VLOOKUP(C44,Items!$B$1:$I$695,2,FALSE())=0,"",CONCATENATE(FIXED(VLOOKUP(C44,Items!$B$1:$I$695,4,FALSE()),3)," / ",VLOOKUP(C44,Items!$B$1:$I$695,2,FALSE()))))</f>
        <v/>
      </c>
      <c r="G44" s="21" t="str">
        <f aca="false">IF(ISNA(VLOOKUP(C44,Items!$B$1:$I$695,6,FALSE())),"",FIXED(VLOOKUP(C44,Items!$B$1:$I$695,6,FALSE()),2))</f>
        <v/>
      </c>
      <c r="H44" s="9" t="str">
        <f aca="false">IF(ISNA(VLOOKUP(C44,Items!$B$1:$I$695,7,FALSE())),"",FIXED(VLOOKUP(C44,Items!$B$1:$I$695,7,FALSE()),2))</f>
        <v/>
      </c>
      <c r="I44" s="9" t="str">
        <f aca="false">IF(ISNA(VLOOKUP(C44,Items!$B$1:$I$695,8,FALSE())),"",FIXED(VLOOKUP(C44,Items!$B$1:$I$695,8,FALSE()),2))</f>
        <v/>
      </c>
      <c r="J44" s="21" t="str">
        <f aca="false">IF(ISNUMBER(G44*0.75),FIXED(G44*0.75,2),"")</f>
        <v/>
      </c>
      <c r="K44" s="21" t="str">
        <f aca="false">IF(ISNUMBER(G44*1),FIXED(G44*0.5,2),"")</f>
        <v/>
      </c>
      <c r="L44" s="21" t="str">
        <f aca="false">IF(ISNUMBER(G44*1),FIXED(G44*0.3+G44,2),"")</f>
        <v/>
      </c>
      <c r="M44" s="9" t="str">
        <f aca="false">IF(ISNA(VLOOKUP(C44,Items!$B$1:$I$695,4,FALSE())),"",FIXED(VLOOKUP(C44,Items!$B$1:$I$695,4,FALSE()),2))</f>
        <v/>
      </c>
    </row>
    <row r="45" customFormat="false" ht="13.5" hidden="false" customHeight="false" outlineLevel="0" collapsed="false">
      <c r="A45" s="10"/>
      <c r="B45" s="19" t="n">
        <f aca="false">G45*1.1</f>
        <v>3.135</v>
      </c>
      <c r="C45" s="9" t="s">
        <v>61</v>
      </c>
      <c r="D45" s="16"/>
      <c r="E45" s="21" t="str">
        <f aca="false">IF(ISNA(VLOOKUP(C45,Items!$B$1:$I$695,6,FALSE())),"",FIXED(VLOOKUP(C45,Items!$B$1:$I$695,5,FALSE()),2))</f>
        <v>3.00</v>
      </c>
      <c r="F45" s="21" t="str">
        <f aca="false">IF(ISNA(VLOOKUP(C45,Items!$B$1:$I$695,2,FALSE())),"",IF(VLOOKUP(C45,Items!$B$1:$I$695,2,FALSE())=0,"",CONCATENATE(FIXED(VLOOKUP(C45,Items!$B$1:$I$695,4,FALSE()),3)," / ",VLOOKUP(C45,Items!$B$1:$I$695,2,FALSE()))))</f>
        <v>0.356 / oz</v>
      </c>
      <c r="G45" s="21" t="str">
        <f aca="false">IF(ISNA(VLOOKUP(C45,Items!$B$1:$I$695,6,FALSE())),"",FIXED(VLOOKUP(C45,Items!$B$1:$I$695,6,FALSE()),2))</f>
        <v>2.85</v>
      </c>
      <c r="H45" s="9" t="str">
        <f aca="false">IF(ISNA(VLOOKUP(C45,Items!$B$1:$I$695,7,FALSE())),"",FIXED(VLOOKUP(C45,Items!$B$1:$I$695,7,FALSE()),2))</f>
        <v>2.29</v>
      </c>
      <c r="I45" s="9" t="str">
        <f aca="false">IF(ISNA(VLOOKUP(C45,Items!$B$1:$I$695,8,FALSE())),"",FIXED(VLOOKUP(C45,Items!$B$1:$I$695,8,FALSE()),2))</f>
        <v>3.29</v>
      </c>
      <c r="J45" s="21" t="str">
        <f aca="false">IF(ISNUMBER(G45*0.75),FIXED(G45*0.75,2),"")</f>
        <v>2.14</v>
      </c>
      <c r="K45" s="21" t="str">
        <f aca="false">IF(ISNUMBER(G45*1),FIXED(G45*0.5,2),"")</f>
        <v>1.43</v>
      </c>
      <c r="L45" s="21" t="str">
        <f aca="false">IF(ISNUMBER(G45*1),FIXED(G45*0.3+G45,2),"")</f>
        <v>3.71</v>
      </c>
      <c r="M45" s="9" t="str">
        <f aca="false">IF(ISNA(VLOOKUP(C45,Items!$B$1:$I$695,4,FALSE())),"",FIXED(VLOOKUP(C45,Items!$B$1:$I$695,4,FALSE()),2))</f>
        <v>0.36</v>
      </c>
    </row>
    <row r="46" customFormat="false" ht="13.5" hidden="false" customHeight="false" outlineLevel="0" collapsed="false">
      <c r="A46" s="10"/>
      <c r="B46" s="19" t="n">
        <f aca="false">G46*3.3</f>
        <v>11.022</v>
      </c>
      <c r="C46" s="9" t="s">
        <v>62</v>
      </c>
      <c r="D46" s="16"/>
      <c r="E46" s="21" t="str">
        <f aca="false">IF(ISNA(VLOOKUP(C46,Items!$B$1:$I$695,6,FALSE())),"",FIXED(VLOOKUP(C46,Items!$B$1:$I$695,5,FALSE()),2))</f>
        <v>2.00</v>
      </c>
      <c r="F46" s="21" t="str">
        <f aca="false">IF(ISNA(VLOOKUP(C46,Items!$B$1:$I$695,2,FALSE())),"",IF(VLOOKUP(C46,Items!$B$1:$I$695,2,FALSE())=0,"",CONCATENATE(FIXED(VLOOKUP(C46,Items!$B$1:$I$695,4,FALSE()),3)," / ",VLOOKUP(C46,Items!$B$1:$I$695,2,FALSE()))))</f>
        <v>3.340 / lb</v>
      </c>
      <c r="G46" s="21" t="str">
        <f aca="false">IF(ISNA(VLOOKUP(C46,Items!$B$1:$I$695,6,FALSE())),"",FIXED(VLOOKUP(C46,Items!$B$1:$I$695,6,FALSE()),2))</f>
        <v>3.34</v>
      </c>
      <c r="H46" s="9" t="str">
        <f aca="false">IF(ISNA(VLOOKUP(C46,Items!$B$1:$I$695,7,FALSE())),"",FIXED(VLOOKUP(C46,Items!$B$1:$I$695,7,FALSE()),2))</f>
        <v>3.34</v>
      </c>
      <c r="I46" s="9" t="str">
        <f aca="false">IF(ISNA(VLOOKUP(C46,Items!$B$1:$I$695,8,FALSE())),"",FIXED(VLOOKUP(C46,Items!$B$1:$I$695,8,FALSE()),2))</f>
        <v>3.34</v>
      </c>
      <c r="J46" s="21" t="str">
        <f aca="false">IF(ISNUMBER(G46*0.75),FIXED(G46*0.75,2),"")</f>
        <v>2.51</v>
      </c>
      <c r="K46" s="21" t="str">
        <f aca="false">IF(ISNUMBER(G46*1),FIXED(G46*0.5,2),"")</f>
        <v>1.67</v>
      </c>
      <c r="L46" s="21" t="str">
        <f aca="false">IF(ISNUMBER(G46*1),FIXED(G46*0.3+G46,2),"")</f>
        <v>4.34</v>
      </c>
      <c r="M46" s="9" t="str">
        <f aca="false">IF(ISNA(VLOOKUP(C46,Items!$B$1:$I$695,4,FALSE())),"",FIXED(VLOOKUP(C46,Items!$B$1:$I$695,4,FALSE()),2))</f>
        <v>3.34</v>
      </c>
    </row>
    <row r="47" customFormat="false" ht="13.5" hidden="false" customHeight="false" outlineLevel="0" collapsed="false">
      <c r="A47" s="10" t="s">
        <v>63</v>
      </c>
      <c r="B47" s="19" t="n">
        <f aca="false">G47*2.2</f>
        <v>1.496</v>
      </c>
      <c r="C47" s="9" t="s">
        <v>64</v>
      </c>
      <c r="D47" s="16"/>
      <c r="E47" s="21" t="str">
        <f aca="false">IF(ISNA(VLOOKUP(C47,Items!$B$1:$I$695,6,FALSE())),"",FIXED(VLOOKUP(C47,Items!$B$1:$I$695,5,FALSE()),2))</f>
        <v>10.00</v>
      </c>
      <c r="F47" s="21" t="str">
        <f aca="false">IF(ISNA(VLOOKUP(C47,Items!$B$1:$I$695,2,FALSE())),"",IF(VLOOKUP(C47,Items!$B$1:$I$695,2,FALSE())=0,"",CONCATENATE(FIXED(VLOOKUP(C47,Items!$B$1:$I$695,4,FALSE()),3)," / ",VLOOKUP(C47,Items!$B$1:$I$695,2,FALSE()))))</f>
        <v>0.046 / oz</v>
      </c>
      <c r="G47" s="21" t="str">
        <f aca="false">IF(ISNA(VLOOKUP(C47,Items!$B$1:$I$695,6,FALSE())),"",FIXED(VLOOKUP(C47,Items!$B$1:$I$695,6,FALSE()),2))</f>
        <v>0.68</v>
      </c>
      <c r="H47" s="9" t="str">
        <f aca="false">IF(ISNA(VLOOKUP(C47,Items!$B$1:$I$695,7,FALSE())),"",FIXED(VLOOKUP(C47,Items!$B$1:$I$695,7,FALSE()),2))</f>
        <v>0.40</v>
      </c>
      <c r="I47" s="9" t="str">
        <f aca="false">IF(ISNA(VLOOKUP(C47,Items!$B$1:$I$695,8,FALSE())),"",FIXED(VLOOKUP(C47,Items!$B$1:$I$695,8,FALSE()),2))</f>
        <v>0.89</v>
      </c>
      <c r="J47" s="21" t="str">
        <f aca="false">IF(ISNUMBER(G47*0.75),FIXED(G47*0.75,2),"")</f>
        <v>0.51</v>
      </c>
      <c r="K47" s="21" t="str">
        <f aca="false">IF(ISNUMBER(G47*1),FIXED(G47*0.5,2),"")</f>
        <v>0.34</v>
      </c>
      <c r="L47" s="21" t="str">
        <f aca="false">IF(ISNUMBER(G47*1),FIXED(G47*0.3+G47,2),"")</f>
        <v>0.88</v>
      </c>
      <c r="M47" s="9" t="str">
        <f aca="false">IF(ISNA(VLOOKUP(C47,Items!$B$1:$I$695,4,FALSE())),"",FIXED(VLOOKUP(C47,Items!$B$1:$I$695,4,FALSE()),2))</f>
        <v>0.05</v>
      </c>
    </row>
    <row r="48" customFormat="false" ht="13.5" hidden="false" customHeight="false" outlineLevel="0" collapsed="false">
      <c r="A48" s="10"/>
      <c r="B48" s="19" t="n">
        <f aca="false">G48*2.2</f>
        <v>9.108</v>
      </c>
      <c r="C48" s="9" t="s">
        <v>65</v>
      </c>
      <c r="D48" s="16"/>
      <c r="E48" s="21" t="str">
        <f aca="false">IF(ISNA(VLOOKUP(C48,Items!$B$1:$I$695,6,FALSE())),"",FIXED(VLOOKUP(C48,Items!$B$1:$I$695,5,FALSE()),2))</f>
        <v>2.00</v>
      </c>
      <c r="F48" s="21" t="str">
        <f aca="false">IF(ISNA(VLOOKUP(C48,Items!$B$1:$I$695,2,FALSE())),"",IF(VLOOKUP(C48,Items!$B$1:$I$695,2,FALSE())=0,"",CONCATENATE(FIXED(VLOOKUP(C48,Items!$B$1:$I$695,4,FALSE()),3)," / ",VLOOKUP(C48,Items!$B$1:$I$695,2,FALSE()))))</f>
        <v>0.173 / oz</v>
      </c>
      <c r="G48" s="21" t="str">
        <f aca="false">IF(ISNA(VLOOKUP(C48,Items!$B$1:$I$695,6,FALSE())),"",FIXED(VLOOKUP(C48,Items!$B$1:$I$695,6,FALSE()),2))</f>
        <v>4.14</v>
      </c>
      <c r="H48" s="9" t="str">
        <f aca="false">IF(ISNA(VLOOKUP(C48,Items!$B$1:$I$695,7,FALSE())),"",FIXED(VLOOKUP(C48,Items!$B$1:$I$695,7,FALSE()),2))</f>
        <v>3.79</v>
      </c>
      <c r="I48" s="9" t="str">
        <f aca="false">IF(ISNA(VLOOKUP(C48,Items!$B$1:$I$695,8,FALSE())),"",FIXED(VLOOKUP(C48,Items!$B$1:$I$695,8,FALSE()),2))</f>
        <v>4.49</v>
      </c>
      <c r="J48" s="21" t="str">
        <f aca="false">IF(ISNUMBER(G48*0.75),FIXED(G48*0.75,2),"")</f>
        <v>3.10</v>
      </c>
      <c r="K48" s="21" t="str">
        <f aca="false">IF(ISNUMBER(G48*1),FIXED(G48*0.5,2),"")</f>
        <v>2.07</v>
      </c>
      <c r="L48" s="21" t="str">
        <f aca="false">IF(ISNUMBER(G48*1),FIXED(G48*0.3+G48,2),"")</f>
        <v>5.38</v>
      </c>
      <c r="M48" s="9" t="str">
        <f aca="false">IF(ISNA(VLOOKUP(C48,Items!$B$1:$I$695,4,FALSE())),"",FIXED(VLOOKUP(C48,Items!$B$1:$I$695,4,FALSE()),2))</f>
        <v>0.17</v>
      </c>
    </row>
    <row r="49" customFormat="false" ht="13.5" hidden="false" customHeight="false" outlineLevel="0" collapsed="false">
      <c r="A49" s="10"/>
      <c r="B49" s="19" t="n">
        <f aca="false">G49*1.1</f>
        <v>1.32</v>
      </c>
      <c r="C49" s="9" t="s">
        <v>66</v>
      </c>
      <c r="D49" s="16"/>
      <c r="E49" s="21" t="str">
        <f aca="false">IF(ISNA(VLOOKUP(C49,Items!$B$1:$I$695,6,FALSE())),"",FIXED(VLOOKUP(C49,Items!$B$1:$I$695,5,FALSE()),2))</f>
        <v>5.00</v>
      </c>
      <c r="F49" s="21" t="str">
        <f aca="false">IF(ISNA(VLOOKUP(C49,Items!$B$1:$I$695,2,FALSE())),"",IF(VLOOKUP(C49,Items!$B$1:$I$695,2,FALSE())=0,"",CONCATENATE(FIXED(VLOOKUP(C49,Items!$B$1:$I$695,4,FALSE()),3)," / ",VLOOKUP(C49,Items!$B$1:$I$695,2,FALSE()))))</f>
        <v>0.075 / oz</v>
      </c>
      <c r="G49" s="21" t="str">
        <f aca="false">IF(ISNA(VLOOKUP(C49,Items!$B$1:$I$695,6,FALSE())),"",FIXED(VLOOKUP(C49,Items!$B$1:$I$695,6,FALSE()),2))</f>
        <v>1.20</v>
      </c>
      <c r="H49" s="9" t="str">
        <f aca="false">IF(ISNA(VLOOKUP(C49,Items!$B$1:$I$695,7,FALSE())),"",FIXED(VLOOKUP(C49,Items!$B$1:$I$695,7,FALSE()),2))</f>
        <v>0.99</v>
      </c>
      <c r="I49" s="9" t="str">
        <f aca="false">IF(ISNA(VLOOKUP(C49,Items!$B$1:$I$695,8,FALSE())),"",FIXED(VLOOKUP(C49,Items!$B$1:$I$695,8,FALSE()),2))</f>
        <v>1.79</v>
      </c>
      <c r="J49" s="21" t="str">
        <f aca="false">IF(ISNUMBER(G49*0.75),FIXED(G49*0.75,2),"")</f>
        <v>0.90</v>
      </c>
      <c r="K49" s="21" t="str">
        <f aca="false">IF(ISNUMBER(G49*1),FIXED(G49*0.5,2),"")</f>
        <v>0.60</v>
      </c>
      <c r="L49" s="21" t="str">
        <f aca="false">IF(ISNUMBER(G49*1),FIXED(G49*0.3+G49,2),"")</f>
        <v>1.56</v>
      </c>
      <c r="M49" s="9" t="str">
        <f aca="false">IF(ISNA(VLOOKUP(C49,Items!$B$1:$I$695,4,FALSE())),"",FIXED(VLOOKUP(C49,Items!$B$1:$I$695,4,FALSE()),2))</f>
        <v>0.08</v>
      </c>
    </row>
    <row r="50" customFormat="false" ht="13.5" hidden="false" customHeight="false" outlineLevel="0" collapsed="false">
      <c r="A50" s="10"/>
      <c r="B50" s="19" t="n">
        <f aca="false">G50*1.1</f>
        <v>2.244</v>
      </c>
      <c r="C50" s="9" t="s">
        <v>67</v>
      </c>
      <c r="D50" s="16"/>
      <c r="E50" s="21" t="str">
        <f aca="false">IF(ISNA(VLOOKUP(C50,Items!$B$1:$I$695,6,FALSE())),"",FIXED(VLOOKUP(C50,Items!$B$1:$I$695,5,FALSE()),2))</f>
        <v>2.00</v>
      </c>
      <c r="F50" s="21" t="str">
        <f aca="false">IF(ISNA(VLOOKUP(C50,Items!$B$1:$I$695,2,FALSE())),"",IF(VLOOKUP(C50,Items!$B$1:$I$695,2,FALSE())=0,"",CONCATENATE(FIXED(VLOOKUP(C50,Items!$B$1:$I$695,4,FALSE()),3)," / ",VLOOKUP(C50,Items!$B$1:$I$695,2,FALSE()))))</f>
        <v>0.255 / fl oz</v>
      </c>
      <c r="G50" s="21" t="str">
        <f aca="false">IF(ISNA(VLOOKUP(C50,Items!$B$1:$I$695,6,FALSE())),"",FIXED(VLOOKUP(C50,Items!$B$1:$I$695,6,FALSE()),2))</f>
        <v>2.04</v>
      </c>
      <c r="H50" s="9" t="str">
        <f aca="false">IF(ISNA(VLOOKUP(C50,Items!$B$1:$I$695,7,FALSE())),"",FIXED(VLOOKUP(C50,Items!$B$1:$I$695,7,FALSE()),2))</f>
        <v>1.99</v>
      </c>
      <c r="I50" s="9" t="str">
        <f aca="false">IF(ISNA(VLOOKUP(C50,Items!$B$1:$I$695,8,FALSE())),"",FIXED(VLOOKUP(C50,Items!$B$1:$I$695,8,FALSE()),2))</f>
        <v>2.09</v>
      </c>
      <c r="J50" s="21" t="str">
        <f aca="false">IF(ISNUMBER(G50*0.75),FIXED(G50*0.75,2),"")</f>
        <v>1.53</v>
      </c>
      <c r="K50" s="21" t="str">
        <f aca="false">IF(ISNUMBER(G50*1),FIXED(G50*0.5,2),"")</f>
        <v>1.02</v>
      </c>
      <c r="L50" s="21" t="str">
        <f aca="false">IF(ISNUMBER(G50*1),FIXED(G50*0.3+G50,2),"")</f>
        <v>2.65</v>
      </c>
      <c r="M50" s="9" t="str">
        <f aca="false">IF(ISNA(VLOOKUP(C50,Items!$B$1:$I$695,4,FALSE())),"",FIXED(VLOOKUP(C50,Items!$B$1:$I$695,4,FALSE()),2))</f>
        <v>0.26</v>
      </c>
    </row>
    <row r="51" customFormat="false" ht="13.5" hidden="false" customHeight="false" outlineLevel="0" collapsed="false">
      <c r="A51" s="10"/>
      <c r="B51" s="19" t="n">
        <f aca="false">0.41*32</f>
        <v>13.12</v>
      </c>
      <c r="C51" s="9" t="s">
        <v>68</v>
      </c>
      <c r="D51" s="6" t="s">
        <v>69</v>
      </c>
      <c r="E51" s="21" t="str">
        <f aca="false">IF(ISNA(VLOOKUP(C51,Items!$B$1:$I$695,6,FALSE())),"",FIXED(VLOOKUP(C51,Items!$B$1:$I$695,5,FALSE()),2))</f>
        <v/>
      </c>
      <c r="F51" s="21" t="str">
        <f aca="false">IF(ISNA(VLOOKUP(C51,Items!$B$1:$I$695,2,FALSE())),"",IF(VLOOKUP(C51,Items!$B$1:$I$695,2,FALSE())=0,"",CONCATENATE(FIXED(VLOOKUP(C51,Items!$B$1:$I$695,4,FALSE()),3)," / ",VLOOKUP(C51,Items!$B$1:$I$695,2,FALSE()))))</f>
        <v/>
      </c>
      <c r="G51" s="21" t="str">
        <f aca="false">IF(ISNA(VLOOKUP(C51,Items!$B$1:$I$695,6,FALSE())),"",FIXED(VLOOKUP(C51,Items!$B$1:$I$695,6,FALSE()),2))</f>
        <v/>
      </c>
      <c r="H51" s="9" t="str">
        <f aca="false">IF(ISNA(VLOOKUP(C51,Items!$B$1:$I$695,7,FALSE())),"",FIXED(VLOOKUP(C51,Items!$B$1:$I$695,7,FALSE()),2))</f>
        <v/>
      </c>
      <c r="I51" s="9" t="str">
        <f aca="false">IF(ISNA(VLOOKUP(C51,Items!$B$1:$I$695,8,FALSE())),"",FIXED(VLOOKUP(C51,Items!$B$1:$I$695,8,FALSE()),2))</f>
        <v/>
      </c>
      <c r="J51" s="21" t="str">
        <f aca="false">IF(ISNUMBER(G51*0.75),FIXED(G51*0.75,2),"")</f>
        <v/>
      </c>
      <c r="K51" s="21" t="str">
        <f aca="false">IF(ISNUMBER(G51*1),FIXED(G51*0.5,2),"")</f>
        <v/>
      </c>
      <c r="L51" s="21" t="str">
        <f aca="false">IF(ISNUMBER(G51*1),FIXED(G51*0.3+G51,2),"")</f>
        <v/>
      </c>
      <c r="M51" s="9" t="str">
        <f aca="false">IF(ISNA(VLOOKUP(C51,Items!$B$1:$I$695,4,FALSE())),"",FIXED(VLOOKUP(C51,Items!$B$1:$I$695,4,FALSE()),2))</f>
        <v/>
      </c>
    </row>
    <row r="52" customFormat="false" ht="13.5" hidden="false" customHeight="false" outlineLevel="0" collapsed="false">
      <c r="A52" s="10" t="n">
        <v>2</v>
      </c>
      <c r="B52" s="19" t="n">
        <f aca="false">G52*1.1</f>
        <v>0.979</v>
      </c>
      <c r="C52" s="9" t="s">
        <v>70</v>
      </c>
      <c r="D52" s="16"/>
      <c r="E52" s="21" t="str">
        <f aca="false">IF(ISNA(VLOOKUP(C52,Items!$B$1:$I$695,6,FALSE())),"",FIXED(VLOOKUP(C52,Items!$B$1:$I$695,5,FALSE()),2))</f>
        <v>6.00</v>
      </c>
      <c r="F52" s="21" t="str">
        <f aca="false">IF(ISNA(VLOOKUP(C52,Items!$B$1:$I$695,2,FALSE())),"",IF(VLOOKUP(C52,Items!$B$1:$I$695,2,FALSE())=0,"",CONCATENATE(FIXED(VLOOKUP(C52,Items!$B$1:$I$695,4,FALSE()),3)," / ",VLOOKUP(C52,Items!$B$1:$I$695,2,FALSE()))))</f>
        <v>0.083 / oz</v>
      </c>
      <c r="G52" s="21" t="str">
        <f aca="false">IF(ISNA(VLOOKUP(C52,Items!$B$1:$I$695,6,FALSE())),"",FIXED(VLOOKUP(C52,Items!$B$1:$I$695,6,FALSE()),2))</f>
        <v>0.89</v>
      </c>
      <c r="H52" s="9" t="str">
        <f aca="false">IF(ISNA(VLOOKUP(C52,Items!$B$1:$I$695,7,FALSE())),"",FIXED(VLOOKUP(C52,Items!$B$1:$I$695,7,FALSE()),2))</f>
        <v>0.79</v>
      </c>
      <c r="I52" s="9" t="str">
        <f aca="false">IF(ISNA(VLOOKUP(C52,Items!$B$1:$I$695,8,FALSE())),"",FIXED(VLOOKUP(C52,Items!$B$1:$I$695,8,FALSE()),2))</f>
        <v>0.99</v>
      </c>
      <c r="J52" s="21" t="str">
        <f aca="false">IF(ISNUMBER(G52*0.75),FIXED(G52*0.75,2),"")</f>
        <v>0.67</v>
      </c>
      <c r="K52" s="21" t="str">
        <f aca="false">IF(ISNUMBER(G52*1),FIXED(G52*0.5,2),"")</f>
        <v>0.45</v>
      </c>
      <c r="L52" s="21" t="str">
        <f aca="false">IF(ISNUMBER(G52*1),FIXED(G52*0.3+G52,2),"")</f>
        <v>1.16</v>
      </c>
      <c r="M52" s="9" t="str">
        <f aca="false">IF(ISNA(VLOOKUP(C52,Items!$B$1:$I$695,4,FALSE())),"",FIXED(VLOOKUP(C52,Items!$B$1:$I$695,4,FALSE()),2))</f>
        <v>0.08</v>
      </c>
    </row>
    <row r="53" customFormat="false" ht="13.5" hidden="false" customHeight="false" outlineLevel="0" collapsed="false">
      <c r="A53" s="10"/>
      <c r="B53" s="19" t="n">
        <f aca="false">G53*2.2</f>
        <v>2.904</v>
      </c>
      <c r="C53" s="9" t="s">
        <v>71</v>
      </c>
      <c r="D53" s="16"/>
      <c r="E53" s="21" t="str">
        <f aca="false">IF(ISNA(VLOOKUP(C53,Items!$B$1:$I$695,6,FALSE())),"",FIXED(VLOOKUP(C53,Items!$B$1:$I$695,5,FALSE()),2))</f>
        <v>4.00</v>
      </c>
      <c r="F53" s="21" t="str">
        <f aca="false">IF(ISNA(VLOOKUP(C53,Items!$B$1:$I$695,2,FALSE())),"",IF(VLOOKUP(C53,Items!$B$1:$I$695,2,FALSE())=0,"",CONCATENATE(FIXED(VLOOKUP(C53,Items!$B$1:$I$695,4,FALSE()),3)," / ",VLOOKUP(C53,Items!$B$1:$I$695,2,FALSE()))))</f>
        <v>0.584 / oz</v>
      </c>
      <c r="G53" s="21" t="str">
        <f aca="false">IF(ISNA(VLOOKUP(C53,Items!$B$1:$I$695,6,FALSE())),"",FIXED(VLOOKUP(C53,Items!$B$1:$I$695,6,FALSE()),2))</f>
        <v>1.32</v>
      </c>
      <c r="H53" s="9" t="str">
        <f aca="false">IF(ISNA(VLOOKUP(C53,Items!$B$1:$I$695,7,FALSE())),"",FIXED(VLOOKUP(C53,Items!$B$1:$I$695,7,FALSE()),2))</f>
        <v>1.00</v>
      </c>
      <c r="I53" s="9" t="str">
        <f aca="false">IF(ISNA(VLOOKUP(C53,Items!$B$1:$I$695,8,FALSE())),"",FIXED(VLOOKUP(C53,Items!$B$1:$I$695,8,FALSE()),2))</f>
        <v>2.01</v>
      </c>
      <c r="J53" s="21" t="str">
        <f aca="false">IF(ISNUMBER(G53*0.75),FIXED(G53*0.75,2),"")</f>
        <v>0.99</v>
      </c>
      <c r="K53" s="21" t="str">
        <f aca="false">IF(ISNUMBER(G53*1),FIXED(G53*0.5,2),"")</f>
        <v>0.66</v>
      </c>
      <c r="L53" s="21" t="str">
        <f aca="false">IF(ISNUMBER(G53*1),FIXED(G53*0.3+G53,2),"")</f>
        <v>1.72</v>
      </c>
      <c r="M53" s="9" t="str">
        <f aca="false">IF(ISNA(VLOOKUP(C53,Items!$B$1:$I$695,4,FALSE())),"",FIXED(VLOOKUP(C53,Items!$B$1:$I$695,4,FALSE()),2))</f>
        <v>0.58</v>
      </c>
    </row>
    <row r="54" customFormat="false" ht="13.5" hidden="false" customHeight="false" outlineLevel="0" collapsed="false">
      <c r="A54" s="10" t="n">
        <v>2</v>
      </c>
      <c r="B54" s="19" t="n">
        <f aca="false">G54*2.2</f>
        <v>1.1</v>
      </c>
      <c r="C54" s="9" t="s">
        <v>72</v>
      </c>
      <c r="D54" s="16"/>
      <c r="E54" s="21" t="str">
        <f aca="false">IF(ISNA(VLOOKUP(C54,Items!$B$1:$I$695,6,FALSE())),"",FIXED(VLOOKUP(C54,Items!$B$1:$I$695,5,FALSE()),2))</f>
        <v>1.00</v>
      </c>
      <c r="F54" s="21" t="str">
        <f aca="false">IF(ISNA(VLOOKUP(C54,Items!$B$1:$I$695,2,FALSE())),"",IF(VLOOKUP(C54,Items!$B$1:$I$695,2,FALSE())=0,"",CONCATENATE(FIXED(VLOOKUP(C54,Items!$B$1:$I$695,4,FALSE()),3)," / ",VLOOKUP(C54,Items!$B$1:$I$695,2,FALSE()))))</f>
        <v>0.033 / oz</v>
      </c>
      <c r="G54" s="21" t="str">
        <f aca="false">IF(ISNA(VLOOKUP(C54,Items!$B$1:$I$695,6,FALSE())),"",FIXED(VLOOKUP(C54,Items!$B$1:$I$695,6,FALSE()),2))</f>
        <v>0.50</v>
      </c>
      <c r="H54" s="9" t="str">
        <f aca="false">IF(ISNA(VLOOKUP(C54,Items!$B$1:$I$695,7,FALSE())),"",FIXED(VLOOKUP(C54,Items!$B$1:$I$695,7,FALSE()),2))</f>
        <v>0.50</v>
      </c>
      <c r="I54" s="9" t="str">
        <f aca="false">IF(ISNA(VLOOKUP(C54,Items!$B$1:$I$695,8,FALSE())),"",FIXED(VLOOKUP(C54,Items!$B$1:$I$695,8,FALSE()),2))</f>
        <v>0.50</v>
      </c>
      <c r="J54" s="21" t="str">
        <f aca="false">IF(ISNUMBER(G54*0.75),FIXED(G54*0.75,2),"")</f>
        <v>0.38</v>
      </c>
      <c r="K54" s="21" t="str">
        <f aca="false">IF(ISNUMBER(G54*1),FIXED(G54*0.5,2),"")</f>
        <v>0.25</v>
      </c>
      <c r="L54" s="21" t="str">
        <f aca="false">IF(ISNUMBER(G54*1),FIXED(G54*0.3+G54,2),"")</f>
        <v>0.65</v>
      </c>
      <c r="M54" s="9" t="str">
        <f aca="false">IF(ISNA(VLOOKUP(C54,Items!$B$1:$I$695,4,FALSE())),"",FIXED(VLOOKUP(C54,Items!$B$1:$I$695,4,FALSE()),2))</f>
        <v>0.03</v>
      </c>
    </row>
    <row r="55" customFormat="false" ht="25.5" hidden="false" customHeight="false" outlineLevel="0" collapsed="false">
      <c r="A55" s="10"/>
      <c r="B55" s="19" t="n">
        <f aca="false">G55*1.1</f>
        <v>4.004</v>
      </c>
      <c r="C55" s="20" t="s">
        <v>73</v>
      </c>
      <c r="D55" s="10"/>
      <c r="E55" s="21" t="str">
        <f aca="false">IF(ISNA(VLOOKUP(C55,Items!$B$1:$I$695,6,FALSE())),"",FIXED(VLOOKUP(C55,Items!$B$1:$I$695,5,FALSE()),2))</f>
        <v>2.00</v>
      </c>
      <c r="F55" s="21" t="str">
        <f aca="false">IF(ISNA(VLOOKUP(C55,Items!$B$1:$I$695,2,FALSE())),"",IF(VLOOKUP(C55,Items!$B$1:$I$695,2,FALSE())=0,"",CONCATENATE(FIXED(VLOOKUP(C55,Items!$B$1:$I$695,4,FALSE()),3)," / ",VLOOKUP(C55,Items!$B$1:$I$695,2,FALSE()))))</f>
        <v>0.054 / oz</v>
      </c>
      <c r="G55" s="21" t="str">
        <f aca="false">IF(ISNA(VLOOKUP(C55,Items!$B$1:$I$695,6,FALSE())),"",FIXED(VLOOKUP(C55,Items!$B$1:$I$695,6,FALSE()),2))</f>
        <v>3.64</v>
      </c>
      <c r="H55" s="9" t="str">
        <f aca="false">IF(ISNA(VLOOKUP(C55,Items!$B$1:$I$695,7,FALSE())),"",FIXED(VLOOKUP(C55,Items!$B$1:$I$695,7,FALSE()),2))</f>
        <v>3.49</v>
      </c>
      <c r="I55" s="9" t="str">
        <f aca="false">IF(ISNA(VLOOKUP(C55,Items!$B$1:$I$695,8,FALSE())),"",FIXED(VLOOKUP(C55,Items!$B$1:$I$695,8,FALSE()),2))</f>
        <v>3.79</v>
      </c>
      <c r="J55" s="21" t="str">
        <f aca="false">IF(ISNUMBER(G55*0.75),FIXED(G55*0.75,2),"")</f>
        <v>2.73</v>
      </c>
      <c r="K55" s="21" t="str">
        <f aca="false">IF(ISNUMBER(G55*1),FIXED(G55*0.5,2),"")</f>
        <v>1.82</v>
      </c>
      <c r="L55" s="21" t="str">
        <f aca="false">IF(ISNUMBER(G55*1),FIXED(G55*0.3+G55,2),"")</f>
        <v>4.73</v>
      </c>
      <c r="M55" s="9" t="str">
        <f aca="false">IF(ISNA(VLOOKUP(C55,Items!$B$1:$I$695,4,FALSE())),"",FIXED(VLOOKUP(C55,Items!$B$1:$I$695,4,FALSE()),2))</f>
        <v>0.05</v>
      </c>
    </row>
    <row r="56" customFormat="false" ht="13.5" hidden="false" customHeight="false" outlineLevel="0" collapsed="false">
      <c r="A56" s="10" t="s">
        <v>38</v>
      </c>
      <c r="B56" s="19" t="n">
        <f aca="false">G56*1.1</f>
        <v>3.113</v>
      </c>
      <c r="C56" s="9" t="s">
        <v>74</v>
      </c>
      <c r="D56" s="16"/>
      <c r="E56" s="21" t="str">
        <f aca="false">IF(ISNA(VLOOKUP(C56,Items!$B$1:$I$695,6,FALSE())),"",FIXED(VLOOKUP(C56,Items!$B$1:$I$695,5,FALSE()),2))</f>
        <v>6.00</v>
      </c>
      <c r="F56" s="21" t="str">
        <f aca="false">IF(ISNA(VLOOKUP(C56,Items!$B$1:$I$695,2,FALSE())),"",IF(VLOOKUP(C56,Items!$B$1:$I$695,2,FALSE())=0,"",CONCATENATE(FIXED(VLOOKUP(C56,Items!$B$1:$I$695,4,FALSE()),3)," / ",VLOOKUP(C56,Items!$B$1:$I$695,2,FALSE()))))</f>
        <v>0.118 / oz</v>
      </c>
      <c r="G56" s="21" t="str">
        <f aca="false">IF(ISNA(VLOOKUP(C56,Items!$B$1:$I$695,6,FALSE())),"",FIXED(VLOOKUP(C56,Items!$B$1:$I$695,6,FALSE()),2))</f>
        <v>2.83</v>
      </c>
      <c r="H56" s="9" t="str">
        <f aca="false">IF(ISNA(VLOOKUP(C56,Items!$B$1:$I$695,7,FALSE())),"",FIXED(VLOOKUP(C56,Items!$B$1:$I$695,7,FALSE()),2))</f>
        <v>2.49</v>
      </c>
      <c r="I56" s="9" t="str">
        <f aca="false">IF(ISNA(VLOOKUP(C56,Items!$B$1:$I$695,8,FALSE())),"",FIXED(VLOOKUP(C56,Items!$B$1:$I$695,8,FALSE()),2))</f>
        <v>3.49</v>
      </c>
      <c r="J56" s="21" t="str">
        <f aca="false">IF(ISNUMBER(G56*0.75),FIXED(G56*0.75,2),"")</f>
        <v>2.12</v>
      </c>
      <c r="K56" s="21" t="str">
        <f aca="false">IF(ISNUMBER(G56*1),FIXED(G56*0.5,2),"")</f>
        <v>1.42</v>
      </c>
      <c r="L56" s="21" t="str">
        <f aca="false">IF(ISNUMBER(G56*1),FIXED(G56*0.3+G56,2),"")</f>
        <v>3.68</v>
      </c>
      <c r="M56" s="9" t="str">
        <f aca="false">IF(ISNA(VLOOKUP(C56,Items!$B$1:$I$695,4,FALSE())),"",FIXED(VLOOKUP(C56,Items!$B$1:$I$695,4,FALSE()),2))</f>
        <v>0.12</v>
      </c>
    </row>
    <row r="57" customFormat="false" ht="13.5" hidden="false" customHeight="false" outlineLevel="0" collapsed="false">
      <c r="A57" s="10"/>
      <c r="B57" s="19" t="n">
        <f aca="false">G57*2.2</f>
        <v>1.518</v>
      </c>
      <c r="C57" s="20" t="s">
        <v>75</v>
      </c>
      <c r="D57" s="16"/>
      <c r="E57" s="21" t="str">
        <f aca="false">IF(ISNA(VLOOKUP(C57,Items!$B$1:$I$695,6,FALSE())),"",FIXED(VLOOKUP(C57,Items!$B$1:$I$695,5,FALSE()),2))</f>
        <v>2.00</v>
      </c>
      <c r="F57" s="21" t="str">
        <f aca="false">IF(ISNA(VLOOKUP(C57,Items!$B$1:$I$695,2,FALSE())),"",IF(VLOOKUP(C57,Items!$B$1:$I$695,2,FALSE())=0,"",CONCATENATE(FIXED(VLOOKUP(C57,Items!$B$1:$I$695,4,FALSE()),3)," / ",VLOOKUP(C57,Items!$B$1:$I$695,2,FALSE()))))</f>
        <v>0.086 / oz</v>
      </c>
      <c r="G57" s="21" t="str">
        <f aca="false">IF(ISNA(VLOOKUP(C57,Items!$B$1:$I$695,6,FALSE())),"",FIXED(VLOOKUP(C57,Items!$B$1:$I$695,6,FALSE()),2))</f>
        <v>0.69</v>
      </c>
      <c r="H57" s="9" t="str">
        <f aca="false">IF(ISNA(VLOOKUP(C57,Items!$B$1:$I$695,7,FALSE())),"",FIXED(VLOOKUP(C57,Items!$B$1:$I$695,7,FALSE()),2))</f>
        <v>0.69</v>
      </c>
      <c r="I57" s="9" t="str">
        <f aca="false">IF(ISNA(VLOOKUP(C57,Items!$B$1:$I$695,8,FALSE())),"",FIXED(VLOOKUP(C57,Items!$B$1:$I$695,8,FALSE()),2))</f>
        <v>0.69</v>
      </c>
      <c r="J57" s="21" t="str">
        <f aca="false">IF(ISNUMBER(G57*0.75),FIXED(G57*0.75,2),"")</f>
        <v>0.52</v>
      </c>
      <c r="K57" s="21" t="str">
        <f aca="false">IF(ISNUMBER(G57*1),FIXED(G57*0.5,2),"")</f>
        <v>0.35</v>
      </c>
      <c r="L57" s="21" t="str">
        <f aca="false">IF(ISNUMBER(G57*1),FIXED(G57*0.3+G57,2),"")</f>
        <v>0.90</v>
      </c>
      <c r="M57" s="9" t="str">
        <f aca="false">IF(ISNA(VLOOKUP(C57,Items!$B$1:$I$695,4,FALSE())),"",FIXED(VLOOKUP(C57,Items!$B$1:$I$695,4,FALSE()),2))</f>
        <v>0.09</v>
      </c>
    </row>
    <row r="58" customFormat="false" ht="13.5" hidden="false" customHeight="false" outlineLevel="0" collapsed="false">
      <c r="A58" s="10"/>
      <c r="B58" s="19" t="n">
        <f aca="false">G58*1.1</f>
        <v>5.544</v>
      </c>
      <c r="C58" s="20" t="s">
        <v>76</v>
      </c>
      <c r="D58" s="16"/>
      <c r="E58" s="21" t="str">
        <f aca="false">IF(ISNA(VLOOKUP(C58,Items!$B$1:$I$695,6,FALSE())),"",FIXED(VLOOKUP(C58,Items!$B$1:$I$695,5,FALSE()),2))</f>
        <v>10.00</v>
      </c>
      <c r="F58" s="21" t="str">
        <f aca="false">IF(ISNA(VLOOKUP(C58,Items!$B$1:$I$695,2,FALSE())),"",IF(VLOOKUP(C58,Items!$B$1:$I$695,2,FALSE())=0,"",CONCATENATE(FIXED(VLOOKUP(C58,Items!$B$1:$I$695,4,FALSE()),3)," / ",VLOOKUP(C58,Items!$B$1:$I$695,2,FALSE()))))</f>
        <v>5.039 / gallon</v>
      </c>
      <c r="G58" s="21" t="str">
        <f aca="false">IF(ISNA(VLOOKUP(C58,Items!$B$1:$I$695,6,FALSE())),"",FIXED(VLOOKUP(C58,Items!$B$1:$I$695,6,FALSE()),2))</f>
        <v>5.04</v>
      </c>
      <c r="H58" s="9" t="str">
        <f aca="false">IF(ISNA(VLOOKUP(C58,Items!$B$1:$I$695,7,FALSE())),"",FIXED(VLOOKUP(C58,Items!$B$1:$I$695,7,FALSE()),2))</f>
        <v>4.88</v>
      </c>
      <c r="I58" s="9" t="str">
        <f aca="false">IF(ISNA(VLOOKUP(C58,Items!$B$1:$I$695,8,FALSE())),"",FIXED(VLOOKUP(C58,Items!$B$1:$I$695,8,FALSE()),2))</f>
        <v>5.29</v>
      </c>
      <c r="J58" s="21" t="str">
        <f aca="false">IF(ISNUMBER(G58*0.75),FIXED(G58*0.75,2),"")</f>
        <v>3.78</v>
      </c>
      <c r="K58" s="21" t="str">
        <f aca="false">IF(ISNUMBER(G58*1),FIXED(G58*0.5,2),"")</f>
        <v>2.52</v>
      </c>
      <c r="L58" s="21" t="str">
        <f aca="false">IF(ISNUMBER(G58*1),FIXED(G58*0.3+G58,2),"")</f>
        <v>6.55</v>
      </c>
      <c r="M58" s="9" t="str">
        <f aca="false">IF(ISNA(VLOOKUP(C58,Items!$B$1:$I$695,4,FALSE())),"",FIXED(VLOOKUP(C58,Items!$B$1:$I$695,4,FALSE()),2))</f>
        <v>5.04</v>
      </c>
    </row>
    <row r="59" customFormat="false" ht="13.5" hidden="false" customHeight="false" outlineLevel="0" collapsed="false">
      <c r="A59" s="10" t="n">
        <v>7</v>
      </c>
      <c r="B59" s="10" t="n">
        <f aca="false">5/3*4</f>
        <v>6.66666666666667</v>
      </c>
      <c r="C59" s="20" t="s">
        <v>77</v>
      </c>
      <c r="D59" s="6" t="s">
        <v>78</v>
      </c>
      <c r="E59" s="21" t="str">
        <f aca="false">IF(ISNA(VLOOKUP(C59,Items!$B$1:$I$695,6,FALSE())),"",FIXED(VLOOKUP(C59,Items!$B$1:$I$695,5,FALSE()),2))</f>
        <v>16.00</v>
      </c>
      <c r="F59" s="21" t="str">
        <f aca="false">IF(ISNA(VLOOKUP(C59,Items!$B$1:$I$695,2,FALSE())),"",IF(VLOOKUP(C59,Items!$B$1:$I$695,2,FALSE())=0,"",CONCATENATE(FIXED(VLOOKUP(C59,Items!$B$1:$I$695,4,FALSE()),3)," / ",VLOOKUP(C59,Items!$B$1:$I$695,2,FALSE()))))</f>
        <v>0.085 / oz</v>
      </c>
      <c r="G59" s="21" t="str">
        <f aca="false">IF(ISNA(VLOOKUP(C59,Items!$B$1:$I$695,6,FALSE())),"",FIXED(VLOOKUP(C59,Items!$B$1:$I$695,6,FALSE()),2))</f>
        <v>1.23</v>
      </c>
      <c r="H59" s="9" t="str">
        <f aca="false">IF(ISNA(VLOOKUP(C59,Items!$B$1:$I$695,7,FALSE())),"",FIXED(VLOOKUP(C59,Items!$B$1:$I$695,7,FALSE()),2))</f>
        <v>1.00</v>
      </c>
      <c r="I59" s="9" t="str">
        <f aca="false">IF(ISNA(VLOOKUP(C59,Items!$B$1:$I$695,8,FALSE())),"",FIXED(VLOOKUP(C59,Items!$B$1:$I$695,8,FALSE()),2))</f>
        <v>1.69</v>
      </c>
      <c r="J59" s="21" t="str">
        <f aca="false">IF(ISNUMBER(G59*0.75),FIXED(G59*0.75,2),"")</f>
        <v>0.92</v>
      </c>
      <c r="K59" s="21" t="str">
        <f aca="false">IF(ISNUMBER(G59*1),FIXED(G59*0.5,2),"")</f>
        <v>0.62</v>
      </c>
      <c r="L59" s="21" t="str">
        <f aca="false">IF(ISNUMBER(G59*1),FIXED(G59*0.3+G59,2),"")</f>
        <v>1.60</v>
      </c>
      <c r="M59" s="9" t="str">
        <f aca="false">IF(ISNA(VLOOKUP(C59,Items!$B$1:$I$695,4,FALSE())),"",FIXED(VLOOKUP(C59,Items!$B$1:$I$695,4,FALSE()),2))</f>
        <v>0.09</v>
      </c>
    </row>
    <row r="60" customFormat="false" ht="13.5" hidden="false" customHeight="false" outlineLevel="0" collapsed="false">
      <c r="A60" s="10"/>
      <c r="B60" s="19" t="n">
        <f aca="false">G60*1.1</f>
        <v>14.289</v>
      </c>
      <c r="C60" s="9" t="s">
        <v>79</v>
      </c>
      <c r="D60" s="10"/>
      <c r="E60" s="21" t="str">
        <f aca="false">IF(ISNA(VLOOKUP(C60,Items!$B$1:$I$695,6,FALSE())),"",FIXED(VLOOKUP(C60,Items!$B$1:$I$695,5,FALSE()),2))</f>
        <v>1.00</v>
      </c>
      <c r="F60" s="21" t="str">
        <f aca="false">IF(ISNA(VLOOKUP(C60,Items!$B$1:$I$695,2,FALSE())),"",IF(VLOOKUP(C60,Items!$B$1:$I$695,2,FALSE())=0,"",CONCATENATE(FIXED(VLOOKUP(C60,Items!$B$1:$I$695,4,FALSE()),3)," / ",VLOOKUP(C60,Items!$B$1:$I$695,2,FALSE()))))</f>
        <v>1.624 / fl oz</v>
      </c>
      <c r="G60" s="21" t="str">
        <f aca="false">IF(ISNA(VLOOKUP(C60,Items!$B$1:$I$695,6,FALSE())),"",FIXED(VLOOKUP(C60,Items!$B$1:$I$695,6,FALSE()),2))</f>
        <v>12.99</v>
      </c>
      <c r="H60" s="9" t="str">
        <f aca="false">IF(ISNA(VLOOKUP(C60,Items!$B$1:$I$695,7,FALSE())),"",FIXED(VLOOKUP(C60,Items!$B$1:$I$695,7,FALSE()),2))</f>
        <v>12.99</v>
      </c>
      <c r="I60" s="9" t="str">
        <f aca="false">IF(ISNA(VLOOKUP(C60,Items!$B$1:$I$695,8,FALSE())),"",FIXED(VLOOKUP(C60,Items!$B$1:$I$695,8,FALSE()),2))</f>
        <v>12.99</v>
      </c>
      <c r="J60" s="21" t="str">
        <f aca="false">IF(ISNUMBER(G60*0.75),FIXED(G60*0.75,2),"")</f>
        <v>9.74</v>
      </c>
      <c r="K60" s="21" t="str">
        <f aca="false">IF(ISNUMBER(G60*1),FIXED(G60*0.5,2),"")</f>
        <v>6.50</v>
      </c>
      <c r="L60" s="21" t="str">
        <f aca="false">IF(ISNUMBER(G60*1),FIXED(G60*0.3+G60,2),"")</f>
        <v>16.89</v>
      </c>
      <c r="M60" s="9" t="str">
        <f aca="false">IF(ISNA(VLOOKUP(C60,Items!$B$1:$I$695,4,FALSE())),"",FIXED(VLOOKUP(C60,Items!$B$1:$I$695,4,FALSE()),2))</f>
        <v>1.62</v>
      </c>
    </row>
    <row r="61" customFormat="false" ht="13.5" hidden="false" customHeight="false" outlineLevel="0" collapsed="false">
      <c r="A61" s="10"/>
      <c r="B61" s="19" t="n">
        <f aca="false">G61*5.5</f>
        <v>27.885</v>
      </c>
      <c r="C61" s="20" t="s">
        <v>80</v>
      </c>
      <c r="D61" s="10" t="s">
        <v>81</v>
      </c>
      <c r="E61" s="21" t="str">
        <f aca="false">IF(ISNA(VLOOKUP(C61,Items!$B$1:$I$695,6,FALSE())),"",FIXED(VLOOKUP(C61,Items!$B$1:$I$695,5,FALSE()),2))</f>
        <v>3.00</v>
      </c>
      <c r="F61" s="21" t="str">
        <f aca="false">IF(ISNA(VLOOKUP(C61,Items!$B$1:$I$695,2,FALSE())),"",IF(VLOOKUP(C61,Items!$B$1:$I$695,2,FALSE())=0,"",CONCATENATE(FIXED(VLOOKUP(C61,Items!$B$1:$I$695,4,FALSE()),3)," / ",VLOOKUP(C61,Items!$B$1:$I$695,2,FALSE()))))</f>
        <v>5.073 / lb</v>
      </c>
      <c r="G61" s="21" t="str">
        <f aca="false">IF(ISNA(VLOOKUP(C61,Items!$B$1:$I$695,6,FALSE())),"",FIXED(VLOOKUP(C61,Items!$B$1:$I$695,6,FALSE()),2))</f>
        <v>5.07</v>
      </c>
      <c r="H61" s="9" t="str">
        <f aca="false">IF(ISNA(VLOOKUP(C61,Items!$B$1:$I$695,7,FALSE())),"",FIXED(VLOOKUP(C61,Items!$B$1:$I$695,7,FALSE()),2))</f>
        <v>4.79</v>
      </c>
      <c r="I61" s="9" t="str">
        <f aca="false">IF(ISNA(VLOOKUP(C61,Items!$B$1:$I$695,8,FALSE())),"",FIXED(VLOOKUP(C61,Items!$B$1:$I$695,8,FALSE()),2))</f>
        <v>5.64</v>
      </c>
      <c r="J61" s="21" t="str">
        <f aca="false">IF(ISNUMBER(G61*0.75),FIXED(G61*0.75,2),"")</f>
        <v>3.80</v>
      </c>
      <c r="K61" s="21" t="str">
        <f aca="false">IF(ISNUMBER(G61*1),FIXED(G61*0.5,2),"")</f>
        <v>2.54</v>
      </c>
      <c r="L61" s="21" t="str">
        <f aca="false">IF(ISNUMBER(G61*1),FIXED(G61*0.3+G61,2),"")</f>
        <v>6.59</v>
      </c>
      <c r="M61" s="9" t="str">
        <f aca="false">IF(ISNA(VLOOKUP(C61,Items!$B$1:$I$695,4,FALSE())),"",FIXED(VLOOKUP(C61,Items!$B$1:$I$695,4,FALSE()),2))</f>
        <v>5.07</v>
      </c>
    </row>
    <row r="62" customFormat="false" ht="13.5" hidden="false" customHeight="false" outlineLevel="0" collapsed="false">
      <c r="A62" s="10"/>
      <c r="B62" s="19" t="n">
        <v>5.39</v>
      </c>
      <c r="C62" s="20" t="s">
        <v>82</v>
      </c>
      <c r="D62" s="10" t="s">
        <v>83</v>
      </c>
      <c r="E62" s="21" t="str">
        <f aca="false">IF(ISNA(VLOOKUP(C62,Items!$B$1:$I$695,6,FALSE())),"",FIXED(VLOOKUP(C62,Items!$B$1:$I$695,5,FALSE()),2))</f>
        <v/>
      </c>
      <c r="F62" s="21" t="str">
        <f aca="false">IF(ISNA(VLOOKUP(C62,Items!$B$1:$I$695,2,FALSE())),"",IF(VLOOKUP(C62,Items!$B$1:$I$695,2,FALSE())=0,"",CONCATENATE(FIXED(VLOOKUP(C62,Items!$B$1:$I$695,4,FALSE()),3)," / ",VLOOKUP(C62,Items!$B$1:$I$695,2,FALSE()))))</f>
        <v/>
      </c>
      <c r="G62" s="21" t="str">
        <f aca="false">IF(ISNA(VLOOKUP(C62,Items!$B$1:$I$695,6,FALSE())),"",FIXED(VLOOKUP(C62,Items!$B$1:$I$695,6,FALSE()),2))</f>
        <v/>
      </c>
      <c r="H62" s="9" t="str">
        <f aca="false">IF(ISNA(VLOOKUP(C62,Items!$B$1:$I$695,7,FALSE())),"",FIXED(VLOOKUP(C62,Items!$B$1:$I$695,7,FALSE()),2))</f>
        <v/>
      </c>
      <c r="I62" s="9" t="str">
        <f aca="false">IF(ISNA(VLOOKUP(C62,Items!$B$1:$I$695,8,FALSE())),"",FIXED(VLOOKUP(C62,Items!$B$1:$I$695,8,FALSE()),2))</f>
        <v/>
      </c>
      <c r="J62" s="21" t="str">
        <f aca="false">IF(ISNUMBER(G62*0.75),FIXED(G62*0.75,2),"")</f>
        <v/>
      </c>
      <c r="K62" s="21" t="str">
        <f aca="false">IF(ISNUMBER(G62*1),FIXED(G62*0.5,2),"")</f>
        <v/>
      </c>
      <c r="L62" s="21" t="str">
        <f aca="false">IF(ISNUMBER(G62*1),FIXED(G62*0.3+G62,2),"")</f>
        <v/>
      </c>
      <c r="M62" s="9" t="str">
        <f aca="false">IF(ISNA(VLOOKUP(C62,Items!$B$1:$I$695,4,FALSE())),"",FIXED(VLOOKUP(C62,Items!$B$1:$I$695,4,FALSE()),2))</f>
        <v/>
      </c>
    </row>
    <row r="63" customFormat="false" ht="13.5" hidden="false" customHeight="false" outlineLevel="0" collapsed="false">
      <c r="A63" s="3"/>
      <c r="B63" s="15"/>
      <c r="C63" s="6"/>
      <c r="D63" s="16"/>
      <c r="E63" s="21" t="str">
        <f aca="false">IF(ISNA(VLOOKUP(C63,Items!$B$1:$I$695,6,FALSE())),"",FIXED(VLOOKUP(C63,Items!$B$1:$I$695,5,FALSE()),2))</f>
        <v/>
      </c>
      <c r="F63" s="21" t="str">
        <f aca="false">IF(ISNA(VLOOKUP(C63,Items!$B$1:$I$695,2,FALSE())),"",IF(VLOOKUP(C63,Items!$B$1:$I$695,2,FALSE())=0,"",CONCATENATE(FIXED(VLOOKUP(C63,Items!$B$1:$I$695,4,FALSE()),3)," / ",VLOOKUP(C63,Items!$B$1:$I$695,2,FALSE()))))</f>
        <v/>
      </c>
      <c r="G63" s="21" t="str">
        <f aca="false">IF(ISNA(VLOOKUP(C63,Items!$B$1:$I$695,6,FALSE())),"",FIXED(VLOOKUP(C63,Items!$B$1:$I$695,6,FALSE()),2))</f>
        <v/>
      </c>
      <c r="H63" s="9" t="str">
        <f aca="false">IF(ISNA(VLOOKUP(C63,Items!$B$1:$I$695,7,FALSE())),"",FIXED(VLOOKUP(C63,Items!$B$1:$I$695,7,FALSE()),2))</f>
        <v/>
      </c>
      <c r="I63" s="9" t="str">
        <f aca="false">IF(ISNA(VLOOKUP(C63,Items!$B$1:$I$695,8,FALSE())),"",FIXED(VLOOKUP(C63,Items!$B$1:$I$695,8,FALSE()),2))</f>
        <v/>
      </c>
      <c r="J63" s="21" t="str">
        <f aca="false">IF(ISNUMBER(G63*0.75),FIXED(G63*0.75,2),"")</f>
        <v/>
      </c>
      <c r="K63" s="21" t="str">
        <f aca="false">IF(ISNUMBER(G63*1),FIXED(G63*0.5,2),"")</f>
        <v/>
      </c>
      <c r="L63" s="21" t="str">
        <f aca="false">IF(ISNUMBER(G63*1),FIXED(G63*0.3+G63,2),"")</f>
        <v/>
      </c>
      <c r="M63" s="9" t="str">
        <f aca="false">IF(ISNA(VLOOKUP(C63,Items!$B$1:$I$695,4,FALSE())),"",FIXED(VLOOKUP(C63,Items!$B$1:$I$695,4,FALSE()),2))</f>
        <v/>
      </c>
    </row>
    <row r="64" customFormat="false" ht="13.5" hidden="false" customHeight="false" outlineLevel="0" collapsed="false">
      <c r="A64" s="10"/>
      <c r="B64" s="19" t="n">
        <f aca="false">10/3</f>
        <v>3.33333333333333</v>
      </c>
      <c r="C64" s="9" t="s">
        <v>84</v>
      </c>
      <c r="D64" s="10" t="s">
        <v>85</v>
      </c>
      <c r="E64" s="21" t="str">
        <f aca="false">IF(ISNA(VLOOKUP(C64,Items!$B$1:$I$695,6,FALSE())),"",FIXED(VLOOKUP(C64,Items!$B$1:$I$695,5,FALSE()),2))</f>
        <v>1.00</v>
      </c>
      <c r="F64" s="21" t="str">
        <f aca="false">IF(ISNA(VLOOKUP(C64,Items!$B$1:$I$695,2,FALSE())),"",IF(VLOOKUP(C64,Items!$B$1:$I$695,2,FALSE())=0,"",CONCATENATE(FIXED(VLOOKUP(C64,Items!$B$1:$I$695,4,FALSE()),3)," / ",VLOOKUP(C64,Items!$B$1:$I$695,2,FALSE()))))</f>
        <v>3.980 / lb</v>
      </c>
      <c r="G64" s="21" t="str">
        <f aca="false">IF(ISNA(VLOOKUP(C64,Items!$B$1:$I$695,6,FALSE())),"",FIXED(VLOOKUP(C64,Items!$B$1:$I$695,6,FALSE()),2))</f>
        <v>3.98</v>
      </c>
      <c r="H64" s="9" t="str">
        <f aca="false">IF(ISNA(VLOOKUP(C64,Items!$B$1:$I$695,7,FALSE())),"",FIXED(VLOOKUP(C64,Items!$B$1:$I$695,7,FALSE()),2))</f>
        <v>3.98</v>
      </c>
      <c r="I64" s="9" t="str">
        <f aca="false">IF(ISNA(VLOOKUP(C64,Items!$B$1:$I$695,8,FALSE())),"",FIXED(VLOOKUP(C64,Items!$B$1:$I$695,8,FALSE()),2))</f>
        <v>3.98</v>
      </c>
      <c r="J64" s="21" t="str">
        <f aca="false">IF(ISNUMBER(G64*0.75),FIXED(G64*0.75,2),"")</f>
        <v>2.99</v>
      </c>
      <c r="K64" s="21" t="str">
        <f aca="false">IF(ISNUMBER(G64*1),FIXED(G64*0.5,2),"")</f>
        <v>1.99</v>
      </c>
      <c r="L64" s="21" t="str">
        <f aca="false">IF(ISNUMBER(G64*1),FIXED(G64*0.3+G64,2),"")</f>
        <v>5.17</v>
      </c>
      <c r="M64" s="9" t="str">
        <f aca="false">IF(ISNA(VLOOKUP(C64,Items!$B$1:$I$695,4,FALSE())),"",FIXED(VLOOKUP(C64,Items!$B$1:$I$695,4,FALSE()),2))</f>
        <v>3.98</v>
      </c>
    </row>
    <row r="65" customFormat="false" ht="13.5" hidden="false" customHeight="false" outlineLevel="0" collapsed="false">
      <c r="A65" s="10"/>
      <c r="B65" s="19" t="n">
        <f aca="false">G65*1.1</f>
        <v>3.102</v>
      </c>
      <c r="C65" s="9" t="s">
        <v>86</v>
      </c>
      <c r="D65" s="10"/>
      <c r="E65" s="21" t="str">
        <f aca="false">IF(ISNA(VLOOKUP(C65,Items!$B$1:$I$695,6,FALSE())),"",FIXED(VLOOKUP(C65,Items!$B$1:$I$695,5,FALSE()),2))</f>
        <v>4.00</v>
      </c>
      <c r="F65" s="21" t="str">
        <f aca="false">IF(ISNA(VLOOKUP(C65,Items!$B$1:$I$695,2,FALSE())),"",IF(VLOOKUP(C65,Items!$B$1:$I$695,2,FALSE())=0,"",CONCATENATE(FIXED(VLOOKUP(C65,Items!$B$1:$I$695,4,FALSE()),3)," / ",VLOOKUP(C65,Items!$B$1:$I$695,2,FALSE()))))</f>
        <v>5.645 / Gallon</v>
      </c>
      <c r="G65" s="21" t="str">
        <f aca="false">IF(ISNA(VLOOKUP(C65,Items!$B$1:$I$695,6,FALSE())),"",FIXED(VLOOKUP(C65,Items!$B$1:$I$695,6,FALSE()),2))</f>
        <v>2.82</v>
      </c>
      <c r="H65" s="9" t="str">
        <f aca="false">IF(ISNA(VLOOKUP(C65,Items!$B$1:$I$695,7,FALSE())),"",FIXED(VLOOKUP(C65,Items!$B$1:$I$695,7,FALSE()),2))</f>
        <v>2.32</v>
      </c>
      <c r="I65" s="9" t="str">
        <f aca="false">IF(ISNA(VLOOKUP(C65,Items!$B$1:$I$695,8,FALSE())),"",FIXED(VLOOKUP(C65,Items!$B$1:$I$695,8,FALSE()),2))</f>
        <v>2.99</v>
      </c>
      <c r="J65" s="21" t="str">
        <f aca="false">IF(ISNUMBER(G65*0.75),FIXED(G65*0.75,2),"")</f>
        <v>2.11</v>
      </c>
      <c r="K65" s="21" t="str">
        <f aca="false">IF(ISNUMBER(G65*1),FIXED(G65*0.5,2),"")</f>
        <v>1.41</v>
      </c>
      <c r="L65" s="21" t="str">
        <f aca="false">IF(ISNUMBER(G65*1),FIXED(G65*0.3+G65,2),"")</f>
        <v>3.67</v>
      </c>
      <c r="M65" s="9" t="str">
        <f aca="false">IF(ISNA(VLOOKUP(C65,Items!$B$1:$I$695,4,FALSE())),"",FIXED(VLOOKUP(C65,Items!$B$1:$I$695,4,FALSE()),2))</f>
        <v>5.65</v>
      </c>
    </row>
    <row r="66" customFormat="false" ht="13.5" hidden="false" customHeight="false" outlineLevel="0" collapsed="false">
      <c r="A66" s="3"/>
      <c r="B66" s="15"/>
      <c r="C66" s="6"/>
      <c r="D66" s="16"/>
      <c r="E66" s="21" t="str">
        <f aca="false">IF(ISNA(VLOOKUP(C66,Items!$B$1:$I$695,6,FALSE())),"",FIXED(VLOOKUP(C66,Items!$B$1:$I$695,5,FALSE()),2))</f>
        <v/>
      </c>
      <c r="F66" s="21" t="str">
        <f aca="false">IF(ISNA(VLOOKUP(C66,Items!$B$1:$I$695,2,FALSE())),"",IF(VLOOKUP(C66,Items!$B$1:$I$695,2,FALSE())=0,"",CONCATENATE(FIXED(VLOOKUP(C66,Items!$B$1:$I$695,4,FALSE()),3)," / ",VLOOKUP(C66,Items!$B$1:$I$695,2,FALSE()))))</f>
        <v/>
      </c>
      <c r="G66" s="21" t="str">
        <f aca="false">IF(ISNA(VLOOKUP(C66,Items!$B$1:$I$695,6,FALSE())),"",FIXED(VLOOKUP(C66,Items!$B$1:$I$695,6,FALSE()),2))</f>
        <v/>
      </c>
      <c r="H66" s="9" t="str">
        <f aca="false">IF(ISNA(VLOOKUP(C66,Items!$B$1:$I$695,7,FALSE())),"",FIXED(VLOOKUP(C66,Items!$B$1:$I$695,7,FALSE()),2))</f>
        <v/>
      </c>
      <c r="I66" s="9" t="str">
        <f aca="false">IF(ISNA(VLOOKUP(C66,Items!$B$1:$I$695,8,FALSE())),"",FIXED(VLOOKUP(C66,Items!$B$1:$I$695,8,FALSE()),2))</f>
        <v/>
      </c>
      <c r="J66" s="21" t="str">
        <f aca="false">IF(ISNUMBER(G66*0.75),FIXED(G66*0.75,2),"")</f>
        <v/>
      </c>
      <c r="K66" s="21" t="str">
        <f aca="false">IF(ISNUMBER(G66*1),FIXED(G66*0.5,2),"")</f>
        <v/>
      </c>
      <c r="L66" s="21" t="str">
        <f aca="false">IF(ISNUMBER(G66*1),FIXED(G66*0.3+G66,2),"")</f>
        <v/>
      </c>
      <c r="M66" s="9" t="str">
        <f aca="false">IF(ISNA(VLOOKUP(C66,Items!$B$1:$I$695,4,FALSE())),"",FIXED(VLOOKUP(C66,Items!$B$1:$I$695,4,FALSE()),2))</f>
        <v/>
      </c>
    </row>
    <row r="67" customFormat="false" ht="13.5" hidden="false" customHeight="false" outlineLevel="0" collapsed="false">
      <c r="A67" s="10" t="n">
        <v>2</v>
      </c>
      <c r="B67" s="19" t="n">
        <f aca="false">G67*2.2</f>
        <v>23.518</v>
      </c>
      <c r="C67" s="20" t="s">
        <v>87</v>
      </c>
      <c r="D67" s="10"/>
      <c r="E67" s="21" t="str">
        <f aca="false">IF(ISNA(VLOOKUP(C67,Items!$B$1:$I$695,6,FALSE())),"",FIXED(VLOOKUP(C67,Items!$B$1:$I$695,5,FALSE()),2))</f>
        <v>1.00</v>
      </c>
      <c r="F67" s="21" t="str">
        <f aca="false">IF(ISNA(VLOOKUP(C67,Items!$B$1:$I$695,2,FALSE())),"",IF(VLOOKUP(C67,Items!$B$1:$I$695,2,FALSE())=0,"",CONCATENATE(FIXED(VLOOKUP(C67,Items!$B$1:$I$695,4,FALSE()),3)," / ",VLOOKUP(C67,Items!$B$1:$I$695,2,FALSE()))))</f>
        <v>3.563 / lb</v>
      </c>
      <c r="G67" s="21" t="str">
        <f aca="false">IF(ISNA(VLOOKUP(C67,Items!$B$1:$I$695,6,FALSE())),"",FIXED(VLOOKUP(C67,Items!$B$1:$I$695,6,FALSE()),2))</f>
        <v>10.69</v>
      </c>
      <c r="H67" s="9" t="str">
        <f aca="false">IF(ISNA(VLOOKUP(C67,Items!$B$1:$I$695,7,FALSE())),"",FIXED(VLOOKUP(C67,Items!$B$1:$I$695,7,FALSE()),2))</f>
        <v>10.69</v>
      </c>
      <c r="I67" s="9" t="str">
        <f aca="false">IF(ISNA(VLOOKUP(C67,Items!$B$1:$I$695,8,FALSE())),"",FIXED(VLOOKUP(C67,Items!$B$1:$I$695,8,FALSE()),2))</f>
        <v>10.69</v>
      </c>
      <c r="J67" s="21" t="str">
        <f aca="false">IF(ISNUMBER(G67*0.75),FIXED(G67*0.75,2),"")</f>
        <v>8.02</v>
      </c>
      <c r="K67" s="21" t="str">
        <f aca="false">IF(ISNUMBER(G67*1),FIXED(G67*0.5,2),"")</f>
        <v>5.35</v>
      </c>
      <c r="L67" s="21" t="str">
        <f aca="false">IF(ISNUMBER(G67*1),FIXED(G67*0.3+G67,2),"")</f>
        <v>13.90</v>
      </c>
      <c r="M67" s="9" t="str">
        <f aca="false">IF(ISNA(VLOOKUP(C67,Items!$B$1:$I$695,4,FALSE())),"",FIXED(VLOOKUP(C67,Items!$B$1:$I$695,4,FALSE()),2))</f>
        <v>3.56</v>
      </c>
    </row>
    <row r="68" customFormat="false" ht="13.5" hidden="false" customHeight="false" outlineLevel="0" collapsed="false">
      <c r="A68" s="10"/>
      <c r="B68" s="19" t="n">
        <f aca="false">G68*1.1</f>
        <v>1.54</v>
      </c>
      <c r="C68" s="9" t="s">
        <v>88</v>
      </c>
      <c r="D68" s="10"/>
      <c r="E68" s="21" t="str">
        <f aca="false">IF(ISNA(VLOOKUP(C68,Items!$B$1:$I$695,6,FALSE())),"",FIXED(VLOOKUP(C68,Items!$B$1:$I$695,5,FALSE()),2))</f>
        <v>10.00</v>
      </c>
      <c r="F68" s="21" t="str">
        <f aca="false">IF(ISNA(VLOOKUP(C68,Items!$B$1:$I$695,2,FALSE())),"",IF(VLOOKUP(C68,Items!$B$1:$I$695,2,FALSE())=0,"",CONCATENATE(FIXED(VLOOKUP(C68,Items!$B$1:$I$695,4,FALSE()),3)," / ",VLOOKUP(C68,Items!$B$1:$I$695,2,FALSE()))))</f>
        <v>0.088 / oz</v>
      </c>
      <c r="G68" s="21" t="str">
        <f aca="false">IF(ISNA(VLOOKUP(C68,Items!$B$1:$I$695,6,FALSE())),"",FIXED(VLOOKUP(C68,Items!$B$1:$I$695,6,FALSE()),2))</f>
        <v>1.40</v>
      </c>
      <c r="H68" s="9" t="str">
        <f aca="false">IF(ISNA(VLOOKUP(C68,Items!$B$1:$I$695,7,FALSE())),"",FIXED(VLOOKUP(C68,Items!$B$1:$I$695,7,FALSE()),2))</f>
        <v>1.00</v>
      </c>
      <c r="I68" s="9" t="str">
        <f aca="false">IF(ISNA(VLOOKUP(C68,Items!$B$1:$I$695,8,FALSE())),"",FIXED(VLOOKUP(C68,Items!$B$1:$I$695,8,FALSE()),2))</f>
        <v>2.00</v>
      </c>
      <c r="J68" s="21" t="str">
        <f aca="false">IF(ISNUMBER(G68*0.75),FIXED(G68*0.75,2),"")</f>
        <v>1.05</v>
      </c>
      <c r="K68" s="21" t="str">
        <f aca="false">IF(ISNUMBER(G68*1),FIXED(G68*0.5,2),"")</f>
        <v>0.70</v>
      </c>
      <c r="L68" s="21" t="str">
        <f aca="false">IF(ISNUMBER(G68*1),FIXED(G68*0.3+G68,2),"")</f>
        <v>1.82</v>
      </c>
      <c r="M68" s="9" t="str">
        <f aca="false">IF(ISNA(VLOOKUP(C68,Items!$B$1:$I$695,4,FALSE())),"",FIXED(VLOOKUP(C68,Items!$B$1:$I$695,4,FALSE()),2))</f>
        <v>0.09</v>
      </c>
    </row>
    <row r="69" customFormat="false" ht="13.5" hidden="false" customHeight="false" outlineLevel="0" collapsed="false">
      <c r="A69" s="10" t="s">
        <v>38</v>
      </c>
      <c r="B69" s="19" t="n">
        <f aca="false">G69*1.1</f>
        <v>2.167</v>
      </c>
      <c r="C69" s="9" t="s">
        <v>89</v>
      </c>
      <c r="D69" s="10"/>
      <c r="E69" s="21" t="str">
        <f aca="false">IF(ISNA(VLOOKUP(C69,Items!$B$1:$I$695,6,FALSE())),"",FIXED(VLOOKUP(C69,Items!$B$1:$I$695,5,FALSE()),2))</f>
        <v>5.00</v>
      </c>
      <c r="F69" s="21" t="str">
        <f aca="false">IF(ISNA(VLOOKUP(C69,Items!$B$1:$I$695,2,FALSE())),"",IF(VLOOKUP(C69,Items!$B$1:$I$695,2,FALSE())=0,"",CONCATENATE(FIXED(VLOOKUP(C69,Items!$B$1:$I$695,4,FALSE()),3)," / ",VLOOKUP(C69,Items!$B$1:$I$695,2,FALSE()))))</f>
        <v>0.123 / oz</v>
      </c>
      <c r="G69" s="21" t="str">
        <f aca="false">IF(ISNA(VLOOKUP(C69,Items!$B$1:$I$695,6,FALSE())),"",FIXED(VLOOKUP(C69,Items!$B$1:$I$695,6,FALSE()),2))</f>
        <v>1.97</v>
      </c>
      <c r="H69" s="9" t="str">
        <f aca="false">IF(ISNA(VLOOKUP(C69,Items!$B$1:$I$695,7,FALSE())),"",FIXED(VLOOKUP(C69,Items!$B$1:$I$695,7,FALSE()),2))</f>
        <v>1.00</v>
      </c>
      <c r="I69" s="9" t="str">
        <f aca="false">IF(ISNA(VLOOKUP(C69,Items!$B$1:$I$695,8,FALSE())),"",FIXED(VLOOKUP(C69,Items!$B$1:$I$695,8,FALSE()),2))</f>
        <v>3.19</v>
      </c>
      <c r="J69" s="21" t="str">
        <f aca="false">IF(ISNUMBER(G69*0.75),FIXED(G69*0.75,2),"")</f>
        <v>1.48</v>
      </c>
      <c r="K69" s="21" t="str">
        <f aca="false">IF(ISNUMBER(G69*1),FIXED(G69*0.5,2),"")</f>
        <v>0.99</v>
      </c>
      <c r="L69" s="21" t="str">
        <f aca="false">IF(ISNUMBER(G69*1),FIXED(G69*0.3+G69,2),"")</f>
        <v>2.56</v>
      </c>
      <c r="M69" s="9" t="str">
        <f aca="false">IF(ISNA(VLOOKUP(C69,Items!$B$1:$I$695,4,FALSE())),"",FIXED(VLOOKUP(C69,Items!$B$1:$I$695,4,FALSE()),2))</f>
        <v>0.12</v>
      </c>
    </row>
    <row r="70" customFormat="false" ht="13.5" hidden="false" customHeight="false" outlineLevel="0" collapsed="false">
      <c r="A70" s="10"/>
      <c r="B70" s="19" t="n">
        <f aca="false">G70*1.1</f>
        <v>4.609</v>
      </c>
      <c r="C70" s="9" t="s">
        <v>90</v>
      </c>
      <c r="D70" s="10"/>
      <c r="E70" s="21" t="str">
        <f aca="false">IF(ISNA(VLOOKUP(C70,Items!$B$1:$I$695,6,FALSE())),"",FIXED(VLOOKUP(C70,Items!$B$1:$I$695,5,FALSE()),2))</f>
        <v>1.00</v>
      </c>
      <c r="F70" s="21" t="str">
        <f aca="false">IF(ISNA(VLOOKUP(C70,Items!$B$1:$I$695,2,FALSE())),"",IF(VLOOKUP(C70,Items!$B$1:$I$695,2,FALSE())=0,"",CONCATENATE(FIXED(VLOOKUP(C70,Items!$B$1:$I$695,4,FALSE()),3)," / ",VLOOKUP(C70,Items!$B$1:$I$695,2,FALSE()))))</f>
        <v>0.419 / oz</v>
      </c>
      <c r="G70" s="21" t="str">
        <f aca="false">IF(ISNA(VLOOKUP(C70,Items!$B$1:$I$695,6,FALSE())),"",FIXED(VLOOKUP(C70,Items!$B$1:$I$695,6,FALSE()),2))</f>
        <v>4.19</v>
      </c>
      <c r="H70" s="9" t="str">
        <f aca="false">IF(ISNA(VLOOKUP(C70,Items!$B$1:$I$695,7,FALSE())),"",FIXED(VLOOKUP(C70,Items!$B$1:$I$695,7,FALSE()),2))</f>
        <v>4.19</v>
      </c>
      <c r="I70" s="9" t="str">
        <f aca="false">IF(ISNA(VLOOKUP(C70,Items!$B$1:$I$695,8,FALSE())),"",FIXED(VLOOKUP(C70,Items!$B$1:$I$695,8,FALSE()),2))</f>
        <v>4.19</v>
      </c>
      <c r="J70" s="21" t="str">
        <f aca="false">IF(ISNUMBER(G70*0.75),FIXED(G70*0.75,2),"")</f>
        <v>3.14</v>
      </c>
      <c r="K70" s="21" t="str">
        <f aca="false">IF(ISNUMBER(G70*1),FIXED(G70*0.5,2),"")</f>
        <v>2.10</v>
      </c>
      <c r="L70" s="21" t="str">
        <f aca="false">IF(ISNUMBER(G70*1),FIXED(G70*0.3+G70,2),"")</f>
        <v>5.45</v>
      </c>
      <c r="M70" s="9" t="str">
        <f aca="false">IF(ISNA(VLOOKUP(C70,Items!$B$1:$I$695,4,FALSE())),"",FIXED(VLOOKUP(C70,Items!$B$1:$I$695,4,FALSE()),2))</f>
        <v>0.42</v>
      </c>
    </row>
    <row r="71" customFormat="false" ht="13.5" hidden="false" customHeight="false" outlineLevel="0" collapsed="false">
      <c r="A71" s="10" t="s">
        <v>91</v>
      </c>
      <c r="B71" s="19" t="n">
        <f aca="false">G71*1.1</f>
        <v>1.375</v>
      </c>
      <c r="C71" s="9" t="s">
        <v>92</v>
      </c>
      <c r="D71" s="10"/>
      <c r="E71" s="21" t="str">
        <f aca="false">IF(ISNA(VLOOKUP(C71,Items!$B$1:$I$695,6,FALSE())),"",FIXED(VLOOKUP(C71,Items!$B$1:$I$695,5,FALSE()),2))</f>
        <v>1.00</v>
      </c>
      <c r="F71" s="21" t="str">
        <f aca="false">IF(ISNA(VLOOKUP(C71,Items!$B$1:$I$695,2,FALSE())),"",IF(VLOOKUP(C71,Items!$B$1:$I$695,2,FALSE())=0,"",CONCATENATE(FIXED(VLOOKUP(C71,Items!$B$1:$I$695,4,FALSE()),3)," / ",VLOOKUP(C71,Items!$B$1:$I$695,2,FALSE()))))</f>
        <v>0.104 / oz</v>
      </c>
      <c r="G71" s="21" t="str">
        <f aca="false">IF(ISNA(VLOOKUP(C71,Items!$B$1:$I$695,6,FALSE())),"",FIXED(VLOOKUP(C71,Items!$B$1:$I$695,6,FALSE()),2))</f>
        <v>1.25</v>
      </c>
      <c r="H71" s="9" t="str">
        <f aca="false">IF(ISNA(VLOOKUP(C71,Items!$B$1:$I$695,7,FALSE())),"",FIXED(VLOOKUP(C71,Items!$B$1:$I$695,7,FALSE()),2))</f>
        <v>1.25</v>
      </c>
      <c r="I71" s="9" t="str">
        <f aca="false">IF(ISNA(VLOOKUP(C71,Items!$B$1:$I$695,8,FALSE())),"",FIXED(VLOOKUP(C71,Items!$B$1:$I$695,8,FALSE()),2))</f>
        <v>1.25</v>
      </c>
      <c r="J71" s="21" t="str">
        <f aca="false">IF(ISNUMBER(G71*0.75),FIXED(G71*0.75,2),"")</f>
        <v>0.94</v>
      </c>
      <c r="K71" s="21" t="str">
        <f aca="false">IF(ISNUMBER(G71*1),FIXED(G71*0.5,2),"")</f>
        <v>0.63</v>
      </c>
      <c r="L71" s="21" t="str">
        <f aca="false">IF(ISNUMBER(G71*1),FIXED(G71*0.3+G71,2),"")</f>
        <v>1.63</v>
      </c>
      <c r="M71" s="9" t="str">
        <f aca="false">IF(ISNA(VLOOKUP(C71,Items!$B$1:$I$695,4,FALSE())),"",FIXED(VLOOKUP(C71,Items!$B$1:$I$695,4,FALSE()),2))</f>
        <v>0.10</v>
      </c>
    </row>
    <row r="72" customFormat="false" ht="13.5" hidden="false" customHeight="false" outlineLevel="0" collapsed="false">
      <c r="A72" s="10" t="n">
        <v>2</v>
      </c>
      <c r="B72" s="19" t="n">
        <f aca="false">G72*2.2</f>
        <v>21.978</v>
      </c>
      <c r="C72" s="20" t="s">
        <v>93</v>
      </c>
      <c r="D72" s="10"/>
      <c r="E72" s="21" t="str">
        <f aca="false">IF(ISNA(VLOOKUP(C72,Items!$B$1:$I$695,6,FALSE())),"",FIXED(VLOOKUP(C72,Items!$B$1:$I$695,5,FALSE()),2))</f>
        <v>1.00</v>
      </c>
      <c r="F72" s="21" t="str">
        <f aca="false">IF(ISNA(VLOOKUP(C72,Items!$B$1:$I$695,2,FALSE())),"",IF(VLOOKUP(C72,Items!$B$1:$I$695,2,FALSE())=0,"",CONCATENATE(FIXED(VLOOKUP(C72,Items!$B$1:$I$695,4,FALSE()),3)," / ",VLOOKUP(C72,Items!$B$1:$I$695,2,FALSE()))))</f>
        <v>3.330 / lb</v>
      </c>
      <c r="G72" s="21" t="str">
        <f aca="false">IF(ISNA(VLOOKUP(C72,Items!$B$1:$I$695,6,FALSE())),"",FIXED(VLOOKUP(C72,Items!$B$1:$I$695,6,FALSE()),2))</f>
        <v>9.99</v>
      </c>
      <c r="H72" s="9" t="str">
        <f aca="false">IF(ISNA(VLOOKUP(C72,Items!$B$1:$I$695,7,FALSE())),"",FIXED(VLOOKUP(C72,Items!$B$1:$I$695,7,FALSE()),2))</f>
        <v>9.99</v>
      </c>
      <c r="I72" s="9" t="str">
        <f aca="false">IF(ISNA(VLOOKUP(C72,Items!$B$1:$I$695,8,FALSE())),"",FIXED(VLOOKUP(C72,Items!$B$1:$I$695,8,FALSE()),2))</f>
        <v>9.99</v>
      </c>
      <c r="J72" s="21" t="str">
        <f aca="false">IF(ISNUMBER(G72*0.75),FIXED(G72*0.75,2),"")</f>
        <v>7.49</v>
      </c>
      <c r="K72" s="21" t="str">
        <f aca="false">IF(ISNUMBER(G72*1),FIXED(G72*0.5,2),"")</f>
        <v>5.00</v>
      </c>
      <c r="L72" s="21" t="str">
        <f aca="false">IF(ISNUMBER(G72*1),FIXED(G72*0.3+G72,2),"")</f>
        <v>12.99</v>
      </c>
      <c r="M72" s="9" t="str">
        <f aca="false">IF(ISNA(VLOOKUP(C72,Items!$B$1:$I$695,4,FALSE())),"",FIXED(VLOOKUP(C72,Items!$B$1:$I$695,4,FALSE()),2))</f>
        <v>3.33</v>
      </c>
    </row>
    <row r="73" customFormat="false" ht="13.5" hidden="false" customHeight="false" outlineLevel="0" collapsed="false">
      <c r="A73" s="10" t="s">
        <v>94</v>
      </c>
      <c r="B73" s="19" t="n">
        <f aca="false">G73*2.2</f>
        <v>3.366</v>
      </c>
      <c r="C73" s="9" t="s">
        <v>95</v>
      </c>
      <c r="D73" s="10"/>
      <c r="E73" s="21" t="str">
        <f aca="false">IF(ISNA(VLOOKUP(C73,Items!$B$1:$I$695,6,FALSE())),"",FIXED(VLOOKUP(C73,Items!$B$1:$I$695,5,FALSE()),2))</f>
        <v>6.00</v>
      </c>
      <c r="F73" s="21" t="str">
        <f aca="false">IF(ISNA(VLOOKUP(C73,Items!$B$1:$I$695,2,FALSE())),"",IF(VLOOKUP(C73,Items!$B$1:$I$695,2,FALSE())=0,"",CONCATENATE(FIXED(VLOOKUP(C73,Items!$B$1:$I$695,4,FALSE()),3)," / ",VLOOKUP(C73,Items!$B$1:$I$695,2,FALSE()))))</f>
        <v>0.096 / oz</v>
      </c>
      <c r="G73" s="21" t="str">
        <f aca="false">IF(ISNA(VLOOKUP(C73,Items!$B$1:$I$695,6,FALSE())),"",FIXED(VLOOKUP(C73,Items!$B$1:$I$695,6,FALSE()),2))</f>
        <v>1.53</v>
      </c>
      <c r="H73" s="9" t="str">
        <f aca="false">IF(ISNA(VLOOKUP(C73,Items!$B$1:$I$695,7,FALSE())),"",FIXED(VLOOKUP(C73,Items!$B$1:$I$695,7,FALSE()),2))</f>
        <v>0.89</v>
      </c>
      <c r="I73" s="9" t="str">
        <f aca="false">IF(ISNA(VLOOKUP(C73,Items!$B$1:$I$695,8,FALSE())),"",FIXED(VLOOKUP(C73,Items!$B$1:$I$695,8,FALSE()),2))</f>
        <v>2.49</v>
      </c>
      <c r="J73" s="21" t="str">
        <f aca="false">IF(ISNUMBER(G73*0.75),FIXED(G73*0.75,2),"")</f>
        <v>1.15</v>
      </c>
      <c r="K73" s="21" t="str">
        <f aca="false">IF(ISNUMBER(G73*1),FIXED(G73*0.5,2),"")</f>
        <v>0.77</v>
      </c>
      <c r="L73" s="21" t="str">
        <f aca="false">IF(ISNUMBER(G73*1),FIXED(G73*0.3+G73,2),"")</f>
        <v>1.99</v>
      </c>
      <c r="M73" s="9" t="str">
        <f aca="false">IF(ISNA(VLOOKUP(C73,Items!$B$1:$I$695,4,FALSE())),"",FIXED(VLOOKUP(C73,Items!$B$1:$I$695,4,FALSE()),2))</f>
        <v>0.10</v>
      </c>
    </row>
    <row r="74" customFormat="false" ht="13.5" hidden="false" customHeight="false" outlineLevel="0" collapsed="false">
      <c r="A74" s="10"/>
      <c r="B74" s="19" t="n">
        <f aca="false">9/2</f>
        <v>4.5</v>
      </c>
      <c r="C74" s="9" t="s">
        <v>96</v>
      </c>
      <c r="D74" s="10" t="s">
        <v>97</v>
      </c>
      <c r="E74" s="21" t="str">
        <f aca="false">IF(ISNA(VLOOKUP(C74,Items!$B$1:$I$695,6,FALSE())),"",FIXED(VLOOKUP(C74,Items!$B$1:$I$695,5,FALSE()),2))</f>
        <v>13.00</v>
      </c>
      <c r="F74" s="21" t="str">
        <f aca="false">IF(ISNA(VLOOKUP(C74,Items!$B$1:$I$695,2,FALSE())),"",IF(VLOOKUP(C74,Items!$B$1:$I$695,2,FALSE())=0,"",CONCATENATE(FIXED(VLOOKUP(C74,Items!$B$1:$I$695,4,FALSE()),3)," / ",VLOOKUP(C74,Items!$B$1:$I$695,2,FALSE()))))</f>
        <v>5.231 / each</v>
      </c>
      <c r="G74" s="21" t="str">
        <f aca="false">IF(ISNA(VLOOKUP(C74,Items!$B$1:$I$695,6,FALSE())),"",FIXED(VLOOKUP(C74,Items!$B$1:$I$695,6,FALSE()),2))</f>
        <v>5.23</v>
      </c>
      <c r="H74" s="9" t="str">
        <f aca="false">IF(ISNA(VLOOKUP(C74,Items!$B$1:$I$695,7,FALSE())),"",FIXED(VLOOKUP(C74,Items!$B$1:$I$695,7,FALSE()),2))</f>
        <v>3.99</v>
      </c>
      <c r="I74" s="9" t="str">
        <f aca="false">IF(ISNA(VLOOKUP(C74,Items!$B$1:$I$695,8,FALSE())),"",FIXED(VLOOKUP(C74,Items!$B$1:$I$695,8,FALSE()),2))</f>
        <v>6.99</v>
      </c>
      <c r="J74" s="21" t="str">
        <f aca="false">IF(ISNUMBER(G74*0.75),FIXED(G74*0.75,2),"")</f>
        <v>3.92</v>
      </c>
      <c r="K74" s="21" t="str">
        <f aca="false">IF(ISNUMBER(G74*1),FIXED(G74*0.5,2),"")</f>
        <v>2.62</v>
      </c>
      <c r="L74" s="21" t="str">
        <f aca="false">IF(ISNUMBER(G74*1),FIXED(G74*0.3+G74,2),"")</f>
        <v>6.80</v>
      </c>
      <c r="M74" s="9" t="str">
        <f aca="false">IF(ISNA(VLOOKUP(C74,Items!$B$1:$I$695,4,FALSE())),"",FIXED(VLOOKUP(C74,Items!$B$1:$I$695,4,FALSE()),2))</f>
        <v>5.23</v>
      </c>
    </row>
    <row r="75" customFormat="false" ht="13.5" hidden="false" customHeight="false" outlineLevel="0" collapsed="false">
      <c r="A75" s="10" t="n">
        <v>2</v>
      </c>
      <c r="B75" s="19" t="n">
        <f aca="false">G75*2.2</f>
        <v>19.778</v>
      </c>
      <c r="C75" s="20" t="s">
        <v>98</v>
      </c>
      <c r="D75" s="16"/>
      <c r="E75" s="21" t="str">
        <f aca="false">IF(ISNA(VLOOKUP(C75,Items!$B$1:$I$695,6,FALSE())),"",FIXED(VLOOKUP(C75,Items!$B$1:$I$695,5,FALSE()),2))</f>
        <v>1.00</v>
      </c>
      <c r="F75" s="21" t="str">
        <f aca="false">IF(ISNA(VLOOKUP(C75,Items!$B$1:$I$695,2,FALSE())),"",IF(VLOOKUP(C75,Items!$B$1:$I$695,2,FALSE())=0,"",CONCATENATE(FIXED(VLOOKUP(C75,Items!$B$1:$I$695,4,FALSE()),3)," / ",VLOOKUP(C75,Items!$B$1:$I$695,2,FALSE()))))</f>
        <v>2.997 / lb</v>
      </c>
      <c r="G75" s="21" t="str">
        <f aca="false">IF(ISNA(VLOOKUP(C75,Items!$B$1:$I$695,6,FALSE())),"",FIXED(VLOOKUP(C75,Items!$B$1:$I$695,6,FALSE()),2))</f>
        <v>8.99</v>
      </c>
      <c r="H75" s="9" t="str">
        <f aca="false">IF(ISNA(VLOOKUP(C75,Items!$B$1:$I$695,7,FALSE())),"",FIXED(VLOOKUP(C75,Items!$B$1:$I$695,7,FALSE()),2))</f>
        <v>8.99</v>
      </c>
      <c r="I75" s="9" t="str">
        <f aca="false">IF(ISNA(VLOOKUP(C75,Items!$B$1:$I$695,8,FALSE())),"",FIXED(VLOOKUP(C75,Items!$B$1:$I$695,8,FALSE()),2))</f>
        <v>8.99</v>
      </c>
      <c r="J75" s="21" t="str">
        <f aca="false">IF(ISNUMBER(G75*0.75),FIXED(G75*0.75,2),"")</f>
        <v>6.74</v>
      </c>
      <c r="K75" s="21" t="str">
        <f aca="false">IF(ISNUMBER(G75*1),FIXED(G75*0.5,2),"")</f>
        <v>4.50</v>
      </c>
      <c r="L75" s="21" t="str">
        <f aca="false">IF(ISNUMBER(G75*1),FIXED(G75*0.3+G75,2),"")</f>
        <v>11.69</v>
      </c>
      <c r="M75" s="9" t="str">
        <f aca="false">IF(ISNA(VLOOKUP(C75,Items!$B$1:$I$695,4,FALSE())),"",FIXED(VLOOKUP(C75,Items!$B$1:$I$695,4,FALSE()),2))</f>
        <v>3.00</v>
      </c>
    </row>
    <row r="76" customFormat="false" ht="13.5" hidden="false" customHeight="false" outlineLevel="0" collapsed="false">
      <c r="A76" s="10"/>
      <c r="B76" s="10"/>
      <c r="C76" s="10"/>
      <c r="D76" s="16"/>
      <c r="E76" s="21" t="str">
        <f aca="false">IF(ISNA(VLOOKUP(C76,Items!$B$1:$I$695,6,FALSE())),"",FIXED(VLOOKUP(C76,Items!$B$1:$I$695,5,FALSE()),2))</f>
        <v/>
      </c>
      <c r="F76" s="21" t="str">
        <f aca="false">IF(ISNA(VLOOKUP(C76,Items!$B$1:$I$695,2,FALSE())),"",IF(VLOOKUP(C76,Items!$B$1:$I$695,2,FALSE())=0,"",CONCATENATE(FIXED(VLOOKUP(C76,Items!$B$1:$I$695,4,FALSE()),3)," / ",VLOOKUP(C76,Items!$B$1:$I$695,2,FALSE()))))</f>
        <v/>
      </c>
      <c r="G76" s="21" t="str">
        <f aca="false">IF(ISNA(VLOOKUP(C76,Items!$B$1:$I$695,6,FALSE())),"",FIXED(VLOOKUP(C76,Items!$B$1:$I$695,6,FALSE()),2))</f>
        <v/>
      </c>
      <c r="H76" s="9" t="str">
        <f aca="false">IF(ISNA(VLOOKUP(C76,Items!$B$1:$I$695,7,FALSE())),"",FIXED(VLOOKUP(C76,Items!$B$1:$I$695,7,FALSE()),2))</f>
        <v/>
      </c>
      <c r="I76" s="9" t="str">
        <f aca="false">IF(ISNA(VLOOKUP(C76,Items!$B$1:$I$695,8,FALSE())),"",FIXED(VLOOKUP(C76,Items!$B$1:$I$695,8,FALSE()),2))</f>
        <v/>
      </c>
      <c r="J76" s="21" t="str">
        <f aca="false">IF(ISNUMBER(G76*0.75),FIXED(G76*0.75,2),"")</f>
        <v/>
      </c>
      <c r="K76" s="21" t="str">
        <f aca="false">IF(ISNUMBER(G76*1),FIXED(G76*0.5,2),"")</f>
        <v/>
      </c>
      <c r="L76" s="21" t="str">
        <f aca="false">IF(ISNUMBER(G76*1),FIXED(G76*0.3+G76,2),"")</f>
        <v/>
      </c>
      <c r="M76" s="9" t="str">
        <f aca="false">IF(ISNA(VLOOKUP(C76,Items!$B$1:$I$695,4,FALSE())),"",FIXED(VLOOKUP(C76,Items!$B$1:$I$695,4,FALSE()),2))</f>
        <v/>
      </c>
    </row>
    <row r="77" customFormat="false" ht="13.5" hidden="false" customHeight="false" outlineLevel="0" collapsed="false">
      <c r="A77" s="10"/>
      <c r="B77" s="19"/>
      <c r="C77" s="9" t="s">
        <v>99</v>
      </c>
      <c r="D77" s="10"/>
      <c r="E77" s="21" t="str">
        <f aca="false">IF(ISNA(VLOOKUP(C77,Items!$B$1:$I$695,6,FALSE())),"",FIXED(VLOOKUP(C77,Items!$B$1:$I$695,5,FALSE()),2))</f>
        <v/>
      </c>
      <c r="F77" s="21" t="str">
        <f aca="false">IF(ISNA(VLOOKUP(C77,Items!$B$1:$I$695,2,FALSE())),"",IF(VLOOKUP(C77,Items!$B$1:$I$695,2,FALSE())=0,"",CONCATENATE(FIXED(VLOOKUP(C77,Items!$B$1:$I$695,4,FALSE()),3)," / ",VLOOKUP(C77,Items!$B$1:$I$695,2,FALSE()))))</f>
        <v/>
      </c>
      <c r="G77" s="21" t="str">
        <f aca="false">IF(ISNA(VLOOKUP(C77,Items!$B$1:$I$695,6,FALSE())),"",FIXED(VLOOKUP(C77,Items!$B$1:$I$695,6,FALSE()),2))</f>
        <v/>
      </c>
      <c r="H77" s="9" t="str">
        <f aca="false">IF(ISNA(VLOOKUP(C77,Items!$B$1:$I$695,7,FALSE())),"",FIXED(VLOOKUP(C77,Items!$B$1:$I$695,7,FALSE()),2))</f>
        <v/>
      </c>
      <c r="I77" s="9" t="str">
        <f aca="false">IF(ISNA(VLOOKUP(C77,Items!$B$1:$I$695,8,FALSE())),"",FIXED(VLOOKUP(C77,Items!$B$1:$I$695,8,FALSE()),2))</f>
        <v/>
      </c>
      <c r="J77" s="21" t="str">
        <f aca="false">IF(ISNUMBER(G77*0.75),FIXED(G77*0.75,2),"")</f>
        <v/>
      </c>
      <c r="K77" s="21" t="str">
        <f aca="false">IF(ISNUMBER(G77*1),FIXED(G77*0.5,2),"")</f>
        <v/>
      </c>
      <c r="L77" s="21" t="str">
        <f aca="false">IF(ISNUMBER(G77*1),FIXED(G77*0.3+G77,2),"")</f>
        <v/>
      </c>
      <c r="M77" s="9" t="str">
        <f aca="false">IF(ISNA(VLOOKUP(C77,Items!$B$1:$I$695,4,FALSE())),"",FIXED(VLOOKUP(C77,Items!$B$1:$I$695,4,FALSE()),2))</f>
        <v/>
      </c>
    </row>
    <row r="78" customFormat="false" ht="13.5" hidden="false" customHeight="false" outlineLevel="0" collapsed="false">
      <c r="A78" s="10"/>
      <c r="B78" s="10"/>
      <c r="C78" s="9" t="s">
        <v>100</v>
      </c>
      <c r="D78" s="10"/>
      <c r="E78" s="21" t="str">
        <f aca="false">IF(ISNA(VLOOKUP(C78,Items!$B$1:$I$695,6,FALSE())),"",FIXED(VLOOKUP(C78,Items!$B$1:$I$695,5,FALSE()),2))</f>
        <v>5.00</v>
      </c>
      <c r="F78" s="21" t="str">
        <f aca="false">IF(ISNA(VLOOKUP(C78,Items!$B$1:$I$695,2,FALSE())),"",IF(VLOOKUP(C78,Items!$B$1:$I$695,2,FALSE())=0,"",CONCATENATE(FIXED(VLOOKUP(C78,Items!$B$1:$I$695,4,FALSE()),3)," / ",VLOOKUP(C78,Items!$B$1:$I$695,2,FALSE()))))</f>
        <v/>
      </c>
      <c r="G78" s="21" t="str">
        <f aca="false">IF(ISNA(VLOOKUP(C78,Items!$B$1:$I$695,6,FALSE())),"",FIXED(VLOOKUP(C78,Items!$B$1:$I$695,6,FALSE()),2))</f>
        <v>23.62</v>
      </c>
      <c r="H78" s="9" t="str">
        <f aca="false">IF(ISNA(VLOOKUP(C78,Items!$B$1:$I$695,7,FALSE())),"",FIXED(VLOOKUP(C78,Items!$B$1:$I$695,7,FALSE()),2))</f>
        <v>13.99</v>
      </c>
      <c r="I78" s="9" t="str">
        <f aca="false">IF(ISNA(VLOOKUP(C78,Items!$B$1:$I$695,8,FALSE())),"",FIXED(VLOOKUP(C78,Items!$B$1:$I$695,8,FALSE()),2))</f>
        <v>28.49</v>
      </c>
      <c r="J78" s="21" t="str">
        <f aca="false">IF(ISNUMBER(G78*0.75),FIXED(G78*0.75,2),"")</f>
        <v>17.72</v>
      </c>
      <c r="K78" s="21" t="str">
        <f aca="false">IF(ISNUMBER(G78*1),FIXED(G78*0.5,2),"")</f>
        <v>11.81</v>
      </c>
      <c r="L78" s="21" t="str">
        <f aca="false">IF(ISNUMBER(G78*1),FIXED(G78*0.3+G78,2),"")</f>
        <v>30.71</v>
      </c>
      <c r="M78" s="9" t="e">
        <f aca="false">IF(ISNA(VLOOKUP(C78,Items!$B$1:$I$695,4,FALSE())),"",FIXED(VLOOKUP(C78,Items!$B$1:$I$695,4,FALSE()),2))</f>
        <v>#VALUE!</v>
      </c>
    </row>
    <row r="79" customFormat="false" ht="13.5" hidden="false" customHeight="false" outlineLevel="0" collapsed="false">
      <c r="A79" s="10"/>
      <c r="B79" s="10"/>
      <c r="C79" s="10"/>
      <c r="D79" s="10"/>
      <c r="E79" s="21"/>
      <c r="F79" s="21"/>
      <c r="G79" s="21"/>
      <c r="H79" s="9"/>
      <c r="I79" s="9"/>
      <c r="J79" s="21"/>
      <c r="K79" s="21"/>
      <c r="L79" s="21"/>
      <c r="M79" s="9"/>
    </row>
    <row r="80" customFormat="false" ht="13.5" hidden="false" customHeight="false" outlineLevel="0" collapsed="false">
      <c r="A80" s="10"/>
      <c r="B80" s="10"/>
      <c r="C80" s="10"/>
      <c r="D80" s="10"/>
      <c r="E80" s="21"/>
      <c r="F80" s="21"/>
      <c r="G80" s="21"/>
      <c r="H80" s="9"/>
      <c r="I80" s="9"/>
      <c r="J80" s="21"/>
      <c r="K80" s="21"/>
      <c r="L80" s="21"/>
      <c r="M80" s="9"/>
    </row>
    <row r="81" customFormat="false" ht="13.5" hidden="false" customHeight="false" outlineLevel="0" collapsed="false">
      <c r="A81" s="10"/>
      <c r="B81" s="10"/>
      <c r="C81" s="10"/>
      <c r="D81" s="10"/>
      <c r="E81" s="21"/>
      <c r="F81" s="21"/>
      <c r="G81" s="21"/>
      <c r="H81" s="9"/>
      <c r="I81" s="9"/>
      <c r="J81" s="21"/>
      <c r="K81" s="21"/>
      <c r="L81" s="21"/>
      <c r="M81" s="9"/>
    </row>
    <row r="82" customFormat="false" ht="13.5" hidden="false" customHeight="false" outlineLevel="0" collapsed="false">
      <c r="A82" s="10"/>
      <c r="B82" s="10"/>
      <c r="C82" s="10"/>
      <c r="D82" s="10"/>
      <c r="E82" s="21"/>
      <c r="F82" s="21"/>
      <c r="G82" s="21"/>
      <c r="H82" s="9"/>
      <c r="I82" s="9"/>
      <c r="J82" s="21"/>
      <c r="K82" s="21"/>
      <c r="L82" s="21"/>
      <c r="M82" s="9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3.5" hidden="false" customHeight="false" outlineLevel="0" collapsed="false">
      <c r="A86" s="10"/>
      <c r="B86" s="10"/>
      <c r="C86" s="10"/>
      <c r="D86" s="10"/>
      <c r="E86" s="21"/>
      <c r="F86" s="21"/>
      <c r="G86" s="21"/>
      <c r="H86" s="9"/>
      <c r="I86" s="9"/>
      <c r="J86" s="21"/>
      <c r="K86" s="21"/>
      <c r="L86" s="21"/>
      <c r="M86" s="9"/>
    </row>
    <row r="87" customFormat="false" ht="13.5" hidden="false" customHeight="false" outlineLevel="0" collapsed="false">
      <c r="A87" s="10"/>
      <c r="B87" s="10"/>
      <c r="C87" s="10"/>
      <c r="D87" s="10"/>
      <c r="E87" s="21"/>
      <c r="F87" s="21"/>
      <c r="G87" s="21"/>
      <c r="H87" s="9"/>
      <c r="I87" s="9"/>
      <c r="J87" s="21"/>
      <c r="K87" s="21"/>
      <c r="L87" s="21"/>
      <c r="M87" s="9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A89" s="10"/>
      <c r="B89" s="19"/>
      <c r="C89" s="10"/>
      <c r="D89" s="10"/>
      <c r="E89" s="21"/>
      <c r="F89" s="21"/>
      <c r="G89" s="21"/>
      <c r="H89" s="9"/>
      <c r="I89" s="9"/>
      <c r="J89" s="21"/>
      <c r="K89" s="21"/>
      <c r="L89" s="21"/>
      <c r="M89" s="9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3.5" hidden="false" customHeight="false" outlineLevel="0" collapsed="false">
      <c r="A91" s="10"/>
      <c r="B91" s="19"/>
      <c r="C91" s="10"/>
      <c r="D91" s="10"/>
      <c r="E91" s="21"/>
      <c r="F91" s="21"/>
      <c r="G91" s="21"/>
      <c r="H91" s="9"/>
      <c r="I91" s="9"/>
      <c r="J91" s="21"/>
      <c r="K91" s="21"/>
      <c r="L91" s="21"/>
      <c r="M91" s="9"/>
    </row>
    <row r="92" customFormat="false" ht="13.5" hidden="false" customHeight="false" outlineLevel="0" collapsed="false">
      <c r="A92" s="10"/>
      <c r="B92" s="19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3.5" hidden="false" customHeight="false" outlineLevel="0" collapsed="false">
      <c r="A97" s="10"/>
      <c r="B97" s="19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3.5" hidden="false" customHeight="false" outlineLevel="0" collapsed="false">
      <c r="A102" s="10"/>
      <c r="B102" s="19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3.5" hidden="false" customHeight="false" outlineLevel="0" collapsed="false">
      <c r="A104" s="10"/>
      <c r="B104" s="19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3.5" hidden="false" customHeight="false" outlineLevel="0" collapsed="false">
      <c r="A106" s="14"/>
      <c r="B106" s="4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3.5" hidden="false" customHeight="false" outlineLevel="0" collapsed="false">
      <c r="A107" s="14"/>
      <c r="B107" s="4"/>
      <c r="C107" s="9"/>
      <c r="D107" s="10"/>
      <c r="E107" s="21"/>
      <c r="F107" s="21"/>
      <c r="G107" s="21"/>
      <c r="H107" s="9"/>
      <c r="I107" s="9"/>
      <c r="J107" s="21"/>
      <c r="K107" s="21"/>
      <c r="L107" s="21"/>
      <c r="M107" s="9"/>
    </row>
    <row r="108" customFormat="false" ht="13.5" hidden="false" customHeight="false" outlineLevel="0" collapsed="false">
      <c r="A108" s="14"/>
      <c r="B108" s="4"/>
      <c r="C108" s="9"/>
      <c r="D108" s="16"/>
      <c r="E108" s="21"/>
      <c r="F108" s="21"/>
      <c r="G108" s="21"/>
      <c r="H108" s="9"/>
      <c r="I108" s="9"/>
      <c r="J108" s="21"/>
      <c r="K108" s="21"/>
      <c r="L108" s="21"/>
      <c r="M108" s="9"/>
    </row>
    <row r="109" customFormat="false" ht="13.5" hidden="false" customHeight="false" outlineLevel="0" collapsed="false">
      <c r="A109" s="14"/>
      <c r="B109" s="4"/>
      <c r="C109" s="9"/>
      <c r="D109" s="10"/>
      <c r="E109" s="21"/>
      <c r="F109" s="21"/>
      <c r="G109" s="21"/>
      <c r="H109" s="9"/>
      <c r="I109" s="9"/>
      <c r="J109" s="21"/>
      <c r="K109" s="21"/>
      <c r="L109" s="21"/>
      <c r="M109" s="9"/>
    </row>
    <row r="110" customFormat="false" ht="13.5" hidden="false" customHeight="false" outlineLevel="0" collapsed="false">
      <c r="A110" s="14"/>
      <c r="B110" s="4"/>
      <c r="C110" s="9"/>
      <c r="D110" s="16"/>
      <c r="E110" s="21"/>
      <c r="F110" s="21"/>
      <c r="G110" s="21"/>
      <c r="H110" s="9"/>
      <c r="I110" s="9"/>
      <c r="J110" s="21"/>
      <c r="K110" s="21"/>
      <c r="L110" s="21"/>
      <c r="M110" s="9"/>
    </row>
    <row r="111" customFormat="false" ht="13.5" hidden="false" customHeight="false" outlineLevel="0" collapsed="false">
      <c r="A111" s="14"/>
      <c r="B111" s="4"/>
      <c r="C111" s="9"/>
      <c r="D111" s="10"/>
      <c r="E111" s="21"/>
      <c r="F111" s="21"/>
      <c r="G111" s="21"/>
      <c r="H111" s="9"/>
      <c r="I111" s="9"/>
      <c r="J111" s="21"/>
      <c r="K111" s="21"/>
      <c r="L111" s="21"/>
      <c r="M111" s="9"/>
    </row>
    <row r="112" customFormat="false" ht="13.5" hidden="false" customHeight="false" outlineLevel="0" collapsed="false">
      <c r="A112" s="14"/>
      <c r="B112" s="4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3.5" hidden="false" customHeight="false" outlineLevel="0" collapsed="false">
      <c r="A113" s="10"/>
      <c r="B113" s="19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3.5" hidden="false" customHeight="false" outlineLevel="0" collapsed="false">
      <c r="A114" s="14"/>
      <c r="B114" s="4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</row>
    <row r="115" customFormat="false" ht="13.5" hidden="false" customHeight="false" outlineLevel="0" collapsed="false">
      <c r="A115" s="14"/>
      <c r="B115" s="4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14.25" hidden="false" customHeight="true" outlineLevel="0" collapsed="false">
      <c r="A116" s="3"/>
      <c r="B116" s="19"/>
      <c r="C116" s="9"/>
      <c r="D116" s="10"/>
      <c r="E116" s="21"/>
      <c r="F116" s="21"/>
      <c r="G116" s="21"/>
      <c r="H116" s="9"/>
      <c r="I116" s="9"/>
      <c r="J116" s="21"/>
      <c r="K116" s="21"/>
      <c r="L116" s="21"/>
      <c r="M116" s="9"/>
    </row>
    <row r="117" customFormat="false" ht="14.25" hidden="false" customHeight="true" outlineLevel="0" collapsed="false">
      <c r="A117" s="3"/>
      <c r="B117" s="19"/>
      <c r="C117" s="9"/>
      <c r="D117" s="10"/>
      <c r="E117" s="21"/>
      <c r="F117" s="21"/>
      <c r="G117" s="21"/>
      <c r="H117" s="9"/>
      <c r="I117" s="9"/>
      <c r="J117" s="21"/>
      <c r="K117" s="21"/>
      <c r="L117" s="21"/>
      <c r="M117" s="9"/>
    </row>
    <row r="118" customFormat="false" ht="14.25" hidden="false" customHeight="true" outlineLevel="0" collapsed="false">
      <c r="A118" s="3"/>
      <c r="B118" s="19"/>
      <c r="C118" s="9"/>
      <c r="D118" s="10"/>
      <c r="E118" s="21"/>
      <c r="F118" s="21"/>
      <c r="G118" s="21"/>
      <c r="H118" s="9"/>
      <c r="I118" s="9"/>
      <c r="J118" s="21"/>
      <c r="K118" s="21"/>
      <c r="L118" s="21"/>
      <c r="M118" s="9"/>
    </row>
    <row r="119" customFormat="false" ht="14.25" hidden="false" customHeight="true" outlineLevel="0" collapsed="false">
      <c r="A119" s="3"/>
      <c r="B119" s="19"/>
      <c r="C119" s="9"/>
      <c r="D119" s="10"/>
      <c r="E119" s="21"/>
      <c r="F119" s="21"/>
      <c r="G119" s="21"/>
      <c r="H119" s="9"/>
      <c r="I119" s="9"/>
      <c r="J119" s="21"/>
      <c r="K119" s="21"/>
      <c r="L119" s="21"/>
      <c r="M119" s="9"/>
    </row>
    <row r="120" customFormat="false" ht="14.25" hidden="false" customHeight="true" outlineLevel="0" collapsed="false">
      <c r="A120" s="3"/>
      <c r="B120" s="19"/>
      <c r="C120" s="9"/>
      <c r="D120" s="10"/>
      <c r="E120" s="21"/>
      <c r="F120" s="21"/>
      <c r="G120" s="21"/>
      <c r="H120" s="9"/>
      <c r="I120" s="9"/>
      <c r="J120" s="21"/>
      <c r="K120" s="21"/>
      <c r="L120" s="21"/>
      <c r="M120" s="9"/>
    </row>
    <row r="121" customFormat="false" ht="14.25" hidden="false" customHeight="true" outlineLevel="0" collapsed="false">
      <c r="A121" s="10"/>
      <c r="B121" s="19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14.25" hidden="false" customHeight="true" outlineLevel="0" collapsed="false">
      <c r="A122" s="3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14.25" hidden="false" customHeight="true" outlineLevel="0" collapsed="false">
      <c r="A123" s="3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4.25" hidden="false" customHeight="true" outlineLevel="0" collapsed="false">
      <c r="A124" s="3"/>
      <c r="B124" s="19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</row>
    <row r="125" customFormat="false" ht="14.25" hidden="false" customHeight="true" outlineLevel="0" collapsed="false">
      <c r="A125" s="3"/>
      <c r="B125" s="19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14.25" hidden="false" customHeight="true" outlineLevel="0" collapsed="false">
      <c r="A126" s="3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14.2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14.25" hidden="false" customHeight="true" outlineLevel="0" collapsed="false">
      <c r="A128" s="3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</row>
    <row r="129" customFormat="false" ht="14.25" hidden="false" customHeight="true" outlineLevel="0" collapsed="false">
      <c r="A129" s="3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14.25" hidden="false" customHeight="true" outlineLevel="0" collapsed="false">
      <c r="A130" s="3"/>
      <c r="B130" s="10"/>
      <c r="C130" s="10"/>
      <c r="D130" s="10"/>
      <c r="E130" s="21"/>
      <c r="F130" s="21"/>
      <c r="G130" s="21"/>
      <c r="H130" s="9"/>
      <c r="I130" s="9"/>
      <c r="J130" s="21"/>
      <c r="K130" s="21"/>
      <c r="L130" s="21"/>
      <c r="M130" s="9"/>
    </row>
    <row r="131" customFormat="false" ht="14.25" hidden="false" customHeight="true" outlineLevel="0" collapsed="false">
      <c r="A131" s="10"/>
      <c r="B131" s="1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</row>
    <row r="132" customFormat="false" ht="14.2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</row>
    <row r="133" customFormat="false" ht="14.25" hidden="false" customHeight="true" outlineLevel="0" collapsed="false">
      <c r="A133" s="3"/>
      <c r="B133" s="19"/>
      <c r="C133" s="9"/>
      <c r="D133" s="10"/>
      <c r="E133" s="21"/>
      <c r="F133" s="21"/>
      <c r="G133" s="21"/>
      <c r="H133" s="9"/>
      <c r="I133" s="9"/>
      <c r="J133" s="21"/>
      <c r="K133" s="21"/>
      <c r="L133" s="21"/>
      <c r="M133" s="9"/>
    </row>
    <row r="134" customFormat="false" ht="14.25" hidden="false" customHeight="true" outlineLevel="0" collapsed="false">
      <c r="A134" s="10"/>
      <c r="B134" s="19"/>
      <c r="C134" s="9"/>
      <c r="D134" s="10"/>
      <c r="E134" s="21"/>
      <c r="F134" s="21"/>
      <c r="G134" s="21"/>
      <c r="H134" s="9"/>
      <c r="I134" s="9"/>
      <c r="J134" s="21"/>
      <c r="K134" s="21"/>
      <c r="L134" s="21"/>
      <c r="M134" s="9"/>
    </row>
    <row r="135" customFormat="false" ht="14.25" hidden="false" customHeight="true" outlineLevel="0" collapsed="false">
      <c r="A135" s="3"/>
      <c r="B135" s="19"/>
      <c r="C135" s="9"/>
      <c r="D135" s="10"/>
      <c r="E135" s="21"/>
      <c r="F135" s="21"/>
      <c r="G135" s="21"/>
      <c r="H135" s="9"/>
      <c r="I135" s="9"/>
      <c r="J135" s="21"/>
      <c r="K135" s="21"/>
      <c r="L135" s="21"/>
      <c r="M135" s="9"/>
    </row>
    <row r="136" customFormat="false" ht="14.25" hidden="false" customHeight="true" outlineLevel="0" collapsed="false">
      <c r="A136" s="3"/>
      <c r="B136" s="19"/>
      <c r="C136" s="9"/>
      <c r="D136" s="10"/>
      <c r="E136" s="21"/>
      <c r="F136" s="21"/>
      <c r="G136" s="21"/>
      <c r="H136" s="9"/>
      <c r="I136" s="9"/>
      <c r="J136" s="21"/>
      <c r="K136" s="21"/>
      <c r="L136" s="21"/>
      <c r="M136" s="9"/>
    </row>
    <row r="137" customFormat="false" ht="14.25" hidden="false" customHeight="true" outlineLevel="0" collapsed="false">
      <c r="A137" s="10"/>
      <c r="B137" s="19"/>
      <c r="C137" s="9"/>
      <c r="D137" s="10"/>
      <c r="E137" s="21"/>
      <c r="F137" s="21"/>
      <c r="G137" s="21"/>
      <c r="H137" s="9"/>
      <c r="I137" s="9"/>
      <c r="J137" s="21"/>
      <c r="K137" s="21"/>
      <c r="L137" s="21"/>
      <c r="M137" s="9"/>
    </row>
    <row r="138" customFormat="false" ht="14.25" hidden="false" customHeight="true" outlineLevel="0" collapsed="false">
      <c r="A138" s="10"/>
      <c r="B138" s="19"/>
      <c r="C138" s="9"/>
      <c r="D138" s="10"/>
      <c r="E138" s="21"/>
      <c r="F138" s="21"/>
      <c r="G138" s="21"/>
      <c r="H138" s="9"/>
      <c r="I138" s="9"/>
      <c r="J138" s="21"/>
      <c r="K138" s="21"/>
      <c r="L138" s="21"/>
      <c r="M138" s="9"/>
    </row>
    <row r="139" customFormat="false" ht="14.25" hidden="false" customHeight="true" outlineLevel="0" collapsed="false">
      <c r="A139" s="3"/>
      <c r="B139" s="19"/>
      <c r="C139" s="9"/>
      <c r="D139" s="10"/>
      <c r="E139" s="21"/>
      <c r="F139" s="21"/>
      <c r="G139" s="21"/>
      <c r="H139" s="9"/>
      <c r="I139" s="9"/>
      <c r="J139" s="21"/>
      <c r="K139" s="21"/>
      <c r="L139" s="21"/>
      <c r="M139" s="9"/>
    </row>
    <row r="140" customFormat="false" ht="14.25" hidden="false" customHeight="true" outlineLevel="0" collapsed="false">
      <c r="A140" s="10"/>
      <c r="B140" s="19"/>
      <c r="C140" s="9"/>
      <c r="D140" s="10"/>
      <c r="E140" s="21"/>
      <c r="F140" s="21"/>
      <c r="G140" s="21"/>
      <c r="H140" s="9"/>
      <c r="I140" s="9"/>
      <c r="J140" s="21"/>
      <c r="K140" s="21"/>
      <c r="L140" s="21"/>
      <c r="M140" s="9"/>
    </row>
    <row r="141" customFormat="false" ht="14.25" hidden="false" customHeight="true" outlineLevel="0" collapsed="false">
      <c r="A141" s="3"/>
      <c r="B141" s="19"/>
      <c r="C141" s="9"/>
      <c r="D141" s="10"/>
      <c r="E141" s="21"/>
      <c r="F141" s="21"/>
      <c r="G141" s="21"/>
      <c r="H141" s="9"/>
      <c r="I141" s="9"/>
      <c r="J141" s="21"/>
      <c r="K141" s="21"/>
      <c r="L141" s="21"/>
      <c r="M141" s="9"/>
    </row>
    <row r="142" customFormat="false" ht="14.2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</row>
    <row r="143" customFormat="false" ht="14.2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</row>
    <row r="144" customFormat="false" ht="14.2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</row>
    <row r="145" customFormat="false" ht="14.2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</row>
    <row r="146" customFormat="false" ht="14.2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</row>
    <row r="147" customFormat="false" ht="14.2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</row>
    <row r="148" customFormat="false" ht="14.2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</row>
    <row r="149" customFormat="false" ht="14.2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</row>
    <row r="150" customFormat="false" ht="14.2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</row>
    <row r="151" customFormat="false" ht="14.2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</row>
    <row r="152" customFormat="false" ht="14.2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</row>
    <row r="153" customFormat="false" ht="14.2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</row>
    <row r="154" customFormat="false" ht="14.2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</row>
    <row r="155" customFormat="false" ht="14.2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</row>
    <row r="156" customFormat="false" ht="14.25" hidden="false" customHeight="true" outlineLevel="0" collapsed="false">
      <c r="A156" s="10"/>
      <c r="B156" s="10"/>
      <c r="C156" s="10"/>
      <c r="D156" s="10"/>
      <c r="E156" s="21"/>
      <c r="F156" s="21"/>
      <c r="G156" s="21"/>
      <c r="H156" s="9"/>
      <c r="I156" s="9"/>
      <c r="J156" s="21"/>
      <c r="K156" s="21"/>
      <c r="L156" s="21"/>
      <c r="M156" s="9"/>
    </row>
    <row r="157" customFormat="false" ht="14.25" hidden="false" customHeight="true" outlineLevel="0" collapsed="false">
      <c r="A157" s="10"/>
      <c r="B157" s="19"/>
      <c r="C157" s="9"/>
      <c r="D157" s="10"/>
      <c r="E157" s="21"/>
      <c r="F157" s="21"/>
      <c r="G157" s="21"/>
      <c r="H157" s="9"/>
      <c r="I157" s="9"/>
      <c r="J157" s="21"/>
      <c r="K157" s="21"/>
      <c r="L157" s="21"/>
      <c r="M157" s="9"/>
    </row>
    <row r="158" customFormat="false" ht="14.25" hidden="false" customHeight="true" outlineLevel="0" collapsed="false">
      <c r="A158" s="3"/>
      <c r="B158" s="19"/>
      <c r="C158" s="9"/>
      <c r="D158" s="10"/>
      <c r="E158" s="21"/>
      <c r="F158" s="21"/>
      <c r="G158" s="21"/>
      <c r="H158" s="9"/>
      <c r="I158" s="9"/>
      <c r="J158" s="21"/>
      <c r="K158" s="21"/>
      <c r="L158" s="21"/>
      <c r="M158" s="9"/>
    </row>
    <row r="159" customFormat="false" ht="14.25" hidden="false" customHeight="true" outlineLevel="0" collapsed="false">
      <c r="A159" s="10"/>
      <c r="B159" s="19"/>
      <c r="C159" s="9"/>
      <c r="D159" s="10"/>
      <c r="E159" s="21"/>
      <c r="F159" s="21"/>
      <c r="G159" s="21"/>
      <c r="H159" s="9"/>
      <c r="I159" s="9"/>
      <c r="J159" s="21"/>
      <c r="K159" s="21"/>
      <c r="L159" s="21"/>
      <c r="M159" s="9"/>
    </row>
    <row r="160" customFormat="false" ht="14.25" hidden="false" customHeight="true" outlineLevel="0" collapsed="false">
      <c r="A160" s="10"/>
      <c r="B160" s="19"/>
      <c r="C160" s="9"/>
      <c r="D160" s="10"/>
      <c r="E160" s="21"/>
      <c r="F160" s="21"/>
      <c r="G160" s="21"/>
      <c r="H160" s="9"/>
      <c r="I160" s="9"/>
      <c r="J160" s="21"/>
      <c r="K160" s="21"/>
      <c r="L160" s="21"/>
      <c r="M160" s="9"/>
    </row>
    <row r="161" customFormat="false" ht="14.25" hidden="false" customHeight="true" outlineLevel="0" collapsed="false">
      <c r="A161" s="3"/>
      <c r="B161" s="19"/>
      <c r="C161" s="9"/>
      <c r="D161" s="10"/>
      <c r="E161" s="21"/>
      <c r="F161" s="21"/>
      <c r="G161" s="21"/>
      <c r="H161" s="9"/>
      <c r="I161" s="9"/>
      <c r="J161" s="21"/>
      <c r="K161" s="21"/>
      <c r="L161" s="21"/>
      <c r="M161" s="9"/>
    </row>
    <row r="162" customFormat="false" ht="14.25" hidden="false" customHeight="true" outlineLevel="0" collapsed="false">
      <c r="A162" s="10"/>
      <c r="B162" s="19"/>
      <c r="C162" s="9"/>
      <c r="D162" s="10"/>
      <c r="E162" s="21"/>
      <c r="F162" s="21"/>
      <c r="G162" s="21"/>
      <c r="H162" s="9"/>
      <c r="I162" s="9"/>
      <c r="J162" s="21"/>
      <c r="K162" s="21"/>
      <c r="L162" s="21"/>
      <c r="M162" s="9"/>
    </row>
    <row r="163" customFormat="false" ht="14.25" hidden="false" customHeight="true" outlineLevel="0" collapsed="false">
      <c r="A163" s="3"/>
      <c r="B163" s="19"/>
      <c r="C163" s="9"/>
      <c r="D163" s="10"/>
      <c r="E163" s="21"/>
      <c r="F163" s="21"/>
      <c r="G163" s="21"/>
      <c r="H163" s="9"/>
      <c r="I163" s="9"/>
      <c r="J163" s="21"/>
      <c r="K163" s="21"/>
      <c r="L163" s="21"/>
      <c r="M163" s="9"/>
    </row>
    <row r="164" customFormat="false" ht="14.25" hidden="false" customHeight="true" outlineLevel="0" collapsed="false">
      <c r="A164" s="3"/>
      <c r="B164" s="19"/>
      <c r="C164" s="9"/>
      <c r="D164" s="10"/>
      <c r="E164" s="21"/>
      <c r="F164" s="21"/>
      <c r="G164" s="21"/>
      <c r="H164" s="9"/>
      <c r="I164" s="9"/>
      <c r="J164" s="21"/>
      <c r="K164" s="21"/>
      <c r="L164" s="21"/>
      <c r="M164" s="9"/>
    </row>
    <row r="165" customFormat="false" ht="14.25" hidden="false" customHeight="true" outlineLevel="0" collapsed="false">
      <c r="A165" s="3"/>
      <c r="B165" s="19"/>
      <c r="C165" s="9"/>
      <c r="D165" s="10"/>
      <c r="E165" s="21"/>
      <c r="F165" s="21"/>
      <c r="G165" s="21"/>
      <c r="H165" s="9"/>
      <c r="I165" s="9"/>
      <c r="J165" s="21"/>
      <c r="K165" s="21"/>
      <c r="L165" s="21"/>
      <c r="M165" s="9"/>
    </row>
    <row r="166" customFormat="false" ht="14.25" hidden="false" customHeight="true" outlineLevel="0" collapsed="false">
      <c r="A166" s="3"/>
      <c r="B166" s="19"/>
      <c r="C166" s="9"/>
      <c r="D166" s="10"/>
      <c r="E166" s="22"/>
      <c r="F166" s="21"/>
      <c r="G166" s="21"/>
      <c r="H166" s="9"/>
      <c r="I166" s="9"/>
      <c r="J166" s="21"/>
      <c r="K166" s="21"/>
      <c r="L166" s="21"/>
      <c r="M166" s="9"/>
    </row>
    <row r="167" customFormat="false" ht="14.25" hidden="false" customHeight="true" outlineLevel="0" collapsed="false">
      <c r="A167" s="3"/>
      <c r="B167" s="19"/>
      <c r="C167" s="9"/>
      <c r="D167" s="10"/>
      <c r="E167" s="22"/>
      <c r="F167" s="21"/>
      <c r="G167" s="21"/>
      <c r="H167" s="9"/>
      <c r="I167" s="9"/>
      <c r="J167" s="21"/>
      <c r="K167" s="21"/>
      <c r="L167" s="21"/>
      <c r="M167" s="9"/>
    </row>
    <row r="168" customFormat="false" ht="14.25" hidden="false" customHeight="true" outlineLevel="0" collapsed="false">
      <c r="A168" s="3"/>
      <c r="B168" s="19"/>
      <c r="C168" s="9"/>
      <c r="D168" s="10"/>
      <c r="E168" s="22"/>
      <c r="F168" s="21"/>
      <c r="G168" s="21"/>
      <c r="H168" s="9"/>
      <c r="I168" s="9"/>
      <c r="J168" s="21"/>
      <c r="K168" s="21"/>
      <c r="L168" s="21"/>
      <c r="M168" s="9"/>
    </row>
    <row r="169" customFormat="false" ht="14.25" hidden="false" customHeight="true" outlineLevel="0" collapsed="false">
      <c r="A169" s="3"/>
      <c r="B169" s="19"/>
      <c r="C169" s="9"/>
      <c r="D169" s="10"/>
      <c r="E169" s="22"/>
      <c r="F169" s="21"/>
      <c r="G169" s="21"/>
      <c r="H169" s="9"/>
      <c r="I169" s="9"/>
      <c r="J169" s="21"/>
      <c r="K169" s="21"/>
      <c r="L169" s="21"/>
      <c r="M169" s="9"/>
    </row>
    <row r="170" customFormat="false" ht="14.25" hidden="false" customHeight="true" outlineLevel="0" collapsed="false">
      <c r="A170" s="3"/>
      <c r="B170" s="19"/>
      <c r="C170" s="9"/>
      <c r="D170" s="10"/>
      <c r="E170" s="22"/>
      <c r="F170" s="21"/>
      <c r="G170" s="21"/>
      <c r="H170" s="9"/>
      <c r="I170" s="9"/>
      <c r="J170" s="21"/>
      <c r="K170" s="21"/>
      <c r="L170" s="21"/>
      <c r="M170" s="9"/>
    </row>
    <row r="171" customFormat="false" ht="14.2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</row>
    <row r="172" customFormat="false" ht="14.2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</row>
    <row r="173" customFormat="false" ht="14.2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</row>
    <row r="174" customFormat="false" ht="14.2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</row>
    <row r="175" customFormat="false" ht="14.2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</row>
    <row r="176" customFormat="false" ht="14.2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</row>
    <row r="177" customFormat="false" ht="14.2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</row>
    <row r="178" customFormat="false" ht="14.2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</row>
    <row r="179" customFormat="false" ht="14.2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</row>
    <row r="180" customFormat="false" ht="14.2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</row>
    <row r="181" customFormat="false" ht="14.2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</row>
    <row r="182" customFormat="false" ht="14.2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</row>
    <row r="183" customFormat="false" ht="14.25" hidden="false" customHeight="true" outlineLevel="0" collapsed="false">
      <c r="A183" s="10"/>
      <c r="B183" s="10"/>
      <c r="C183" s="10"/>
      <c r="D183" s="10"/>
      <c r="E183" s="22"/>
      <c r="F183" s="21"/>
      <c r="G183" s="21"/>
      <c r="H183" s="9"/>
      <c r="I183" s="9"/>
      <c r="J183" s="21"/>
      <c r="K183" s="21"/>
      <c r="L183" s="21"/>
      <c r="M183" s="9"/>
    </row>
    <row r="184" customFormat="false" ht="14.2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</row>
    <row r="185" customFormat="false" ht="14.25" hidden="false" customHeight="true" outlineLevel="0" collapsed="false">
      <c r="A185" s="10"/>
      <c r="B185" s="10"/>
      <c r="C185" s="10"/>
      <c r="D185" s="10"/>
      <c r="E185" s="22"/>
      <c r="F185" s="21"/>
      <c r="G185" s="21"/>
      <c r="H185" s="9"/>
      <c r="I185" s="9"/>
      <c r="J185" s="21"/>
      <c r="K185" s="21"/>
      <c r="L185" s="21"/>
      <c r="M185" s="9"/>
    </row>
    <row r="186" customFormat="false" ht="14.2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</row>
    <row r="187" customFormat="false" ht="14.25" hidden="false" customHeight="true" outlineLevel="0" collapsed="false">
      <c r="A187" s="10"/>
      <c r="B187" s="10"/>
      <c r="C187" s="10"/>
      <c r="D187" s="10"/>
      <c r="E187" s="22"/>
      <c r="F187" s="21"/>
      <c r="G187" s="21"/>
      <c r="H187" s="9"/>
      <c r="I187" s="9"/>
      <c r="J187" s="21"/>
      <c r="K187" s="21"/>
      <c r="L187" s="21"/>
      <c r="M187" s="9"/>
    </row>
    <row r="188" customFormat="false" ht="14.2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14.2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</row>
    <row r="190" customFormat="false" ht="14.2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</row>
    <row r="191" customFormat="false" ht="14.2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</row>
    <row r="192" customFormat="false" ht="14.2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</row>
    <row r="193" customFormat="false" ht="14.2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</row>
    <row r="194" customFormat="false" ht="14.25" hidden="false" customHeight="true" outlineLevel="0" collapsed="false">
      <c r="A194" s="10"/>
      <c r="B194" s="19"/>
      <c r="C194" s="9"/>
      <c r="D194" s="10"/>
      <c r="E194" s="22"/>
      <c r="F194" s="21"/>
      <c r="G194" s="21"/>
      <c r="H194" s="9"/>
      <c r="I194" s="9"/>
      <c r="J194" s="21"/>
      <c r="K194" s="21"/>
      <c r="L194" s="21"/>
      <c r="M194" s="9"/>
    </row>
    <row r="195" customFormat="false" ht="14.2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</row>
    <row r="196" customFormat="false" ht="14.25" hidden="false" customHeight="true" outlineLevel="0" collapsed="false">
      <c r="A196" s="10"/>
      <c r="B196" s="19"/>
      <c r="C196" s="9"/>
      <c r="D196" s="10"/>
      <c r="E196" s="22"/>
      <c r="F196" s="21"/>
      <c r="G196" s="21"/>
      <c r="H196" s="9"/>
      <c r="I196" s="9"/>
      <c r="J196" s="21"/>
      <c r="K196" s="21"/>
      <c r="L196" s="21"/>
      <c r="M196" s="9"/>
    </row>
    <row r="197" customFormat="false" ht="14.25" hidden="false" customHeight="true" outlineLevel="0" collapsed="false">
      <c r="A197" s="10"/>
      <c r="B197" s="19"/>
      <c r="C197" s="9"/>
      <c r="D197" s="10"/>
      <c r="E197" s="22"/>
      <c r="F197" s="21"/>
      <c r="G197" s="21"/>
      <c r="H197" s="9"/>
      <c r="I197" s="9"/>
      <c r="J197" s="21"/>
      <c r="K197" s="21"/>
      <c r="L197" s="21"/>
      <c r="M197" s="9"/>
    </row>
    <row r="198" customFormat="false" ht="14.25" hidden="false" customHeight="true" outlineLevel="0" collapsed="false">
      <c r="A198" s="3"/>
      <c r="B198" s="19"/>
      <c r="C198" s="9"/>
      <c r="D198" s="10"/>
      <c r="E198" s="22"/>
      <c r="F198" s="21"/>
      <c r="G198" s="21"/>
      <c r="H198" s="9"/>
      <c r="I198" s="9"/>
      <c r="J198" s="21"/>
      <c r="K198" s="21"/>
      <c r="L198" s="21"/>
      <c r="M198" s="9"/>
    </row>
    <row r="199" customFormat="false" ht="14.25" hidden="false" customHeight="true" outlineLevel="0" collapsed="false">
      <c r="A199" s="10"/>
      <c r="B199" s="19"/>
      <c r="C199" s="9"/>
      <c r="D199" s="10"/>
      <c r="E199" s="22"/>
      <c r="F199" s="21"/>
      <c r="G199" s="21"/>
      <c r="H199" s="9"/>
      <c r="I199" s="9"/>
      <c r="J199" s="21"/>
      <c r="K199" s="21"/>
      <c r="L199" s="21"/>
      <c r="M199" s="9"/>
    </row>
    <row r="200" customFormat="false" ht="14.25" hidden="false" customHeight="true" outlineLevel="0" collapsed="false">
      <c r="A200" s="3"/>
      <c r="B200" s="19"/>
      <c r="C200" s="9"/>
      <c r="D200" s="10"/>
      <c r="E200" s="22"/>
      <c r="F200" s="21"/>
      <c r="G200" s="21"/>
      <c r="H200" s="9"/>
      <c r="I200" s="9"/>
      <c r="J200" s="21"/>
      <c r="K200" s="21"/>
      <c r="L200" s="21"/>
      <c r="M200" s="9"/>
    </row>
    <row r="201" customFormat="false" ht="14.25" hidden="false" customHeight="true" outlineLevel="0" collapsed="false">
      <c r="A201" s="10"/>
      <c r="B201" s="19"/>
      <c r="C201" s="9"/>
      <c r="D201" s="10"/>
      <c r="E201" s="22"/>
      <c r="F201" s="21"/>
      <c r="G201" s="21"/>
      <c r="H201" s="9"/>
      <c r="I201" s="9"/>
      <c r="J201" s="21"/>
      <c r="K201" s="21"/>
      <c r="L201" s="21"/>
      <c r="M201" s="9"/>
    </row>
    <row r="202" customFormat="false" ht="14.25" hidden="false" customHeight="true" outlineLevel="0" collapsed="false">
      <c r="A202" s="10"/>
      <c r="B202" s="19"/>
      <c r="C202" s="9"/>
      <c r="D202" s="10"/>
      <c r="E202" s="22"/>
      <c r="F202" s="21"/>
      <c r="G202" s="21"/>
      <c r="H202" s="9"/>
      <c r="I202" s="9"/>
      <c r="J202" s="21"/>
      <c r="K202" s="21"/>
      <c r="L202" s="21"/>
      <c r="M202" s="9"/>
    </row>
    <row r="203" customFormat="false" ht="14.25" hidden="false" customHeight="true" outlineLevel="0" collapsed="false">
      <c r="A203" s="10"/>
      <c r="B203" s="19"/>
      <c r="C203" s="9"/>
      <c r="D203" s="10"/>
      <c r="E203" s="22"/>
      <c r="F203" s="21"/>
      <c r="G203" s="21"/>
      <c r="H203" s="9"/>
      <c r="I203" s="9"/>
      <c r="J203" s="21"/>
      <c r="K203" s="21"/>
      <c r="L203" s="21"/>
      <c r="M203" s="9"/>
    </row>
    <row r="204" customFormat="false" ht="14.25" hidden="false" customHeight="true" outlineLevel="0" collapsed="false">
      <c r="A204" s="10"/>
      <c r="B204" s="19"/>
      <c r="C204" s="9"/>
      <c r="D204" s="10"/>
      <c r="E204" s="22"/>
      <c r="F204" s="21"/>
      <c r="G204" s="21"/>
      <c r="H204" s="9"/>
      <c r="I204" s="9"/>
      <c r="J204" s="21"/>
      <c r="K204" s="21"/>
      <c r="L204" s="21"/>
      <c r="M204" s="9"/>
    </row>
    <row r="205" customFormat="false" ht="14.25" hidden="false" customHeight="true" outlineLevel="0" collapsed="false">
      <c r="A205" s="10"/>
      <c r="B205" s="19"/>
      <c r="C205" s="9"/>
      <c r="D205" s="10"/>
      <c r="E205" s="22"/>
      <c r="F205" s="21"/>
      <c r="G205" s="21"/>
      <c r="H205" s="9"/>
      <c r="I205" s="9"/>
      <c r="J205" s="21"/>
      <c r="K205" s="21"/>
      <c r="L205" s="21"/>
      <c r="M205" s="9"/>
    </row>
    <row r="206" customFormat="false" ht="14.2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</row>
    <row r="207" customFormat="false" ht="14.2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</row>
    <row r="208" customFormat="false" ht="14.25" hidden="false" customHeight="true" outlineLevel="0" collapsed="false">
      <c r="A208" s="10"/>
      <c r="B208" s="10"/>
      <c r="C208" s="10"/>
      <c r="D208" s="10"/>
      <c r="E208" s="22"/>
      <c r="F208" s="21"/>
      <c r="G208" s="21"/>
      <c r="H208" s="9"/>
      <c r="I208" s="9"/>
      <c r="J208" s="21"/>
      <c r="K208" s="21"/>
      <c r="L208" s="21"/>
      <c r="M208" s="9"/>
    </row>
    <row r="209" customFormat="false" ht="14.25" hidden="false" customHeight="true" outlineLevel="0" collapsed="false">
      <c r="A209" s="10"/>
      <c r="B209" s="10"/>
      <c r="C209" s="10"/>
      <c r="D209" s="10"/>
      <c r="E209" s="22"/>
      <c r="F209" s="21"/>
      <c r="G209" s="21"/>
      <c r="H209" s="9"/>
      <c r="I209" s="9"/>
      <c r="J209" s="21"/>
      <c r="K209" s="21"/>
      <c r="L209" s="21"/>
      <c r="M209" s="9"/>
    </row>
    <row r="210" customFormat="false" ht="14.25" hidden="false" customHeight="true" outlineLevel="0" collapsed="false">
      <c r="A210" s="10"/>
      <c r="B210" s="10"/>
      <c r="C210" s="10"/>
      <c r="D210" s="10"/>
      <c r="E210" s="22"/>
      <c r="F210" s="21"/>
      <c r="G210" s="21"/>
      <c r="H210" s="9"/>
      <c r="I210" s="9"/>
      <c r="J210" s="21"/>
      <c r="K210" s="21"/>
      <c r="L210" s="21"/>
      <c r="M210" s="9"/>
    </row>
    <row r="211" customFormat="false" ht="14.25" hidden="false" customHeight="true" outlineLevel="0" collapsed="false">
      <c r="A211" s="10"/>
      <c r="B211" s="10"/>
      <c r="C211" s="10"/>
      <c r="D211" s="10"/>
      <c r="E211" s="22"/>
      <c r="F211" s="21"/>
      <c r="G211" s="21"/>
      <c r="H211" s="9"/>
      <c r="I211" s="9"/>
      <c r="J211" s="21"/>
      <c r="K211" s="21"/>
      <c r="L211" s="21"/>
      <c r="M211" s="9"/>
    </row>
    <row r="212" customFormat="false" ht="14.25" hidden="false" customHeight="true" outlineLevel="0" collapsed="false">
      <c r="A212" s="10"/>
      <c r="B212" s="10"/>
      <c r="C212" s="10"/>
      <c r="D212" s="10"/>
      <c r="E212" s="22"/>
      <c r="F212" s="21"/>
      <c r="G212" s="21"/>
      <c r="H212" s="9"/>
      <c r="I212" s="9"/>
      <c r="J212" s="21"/>
      <c r="K212" s="21"/>
      <c r="L212" s="21"/>
      <c r="M212" s="9"/>
    </row>
    <row r="213" customFormat="false" ht="14.2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</row>
    <row r="214" customFormat="false" ht="14.25" hidden="false" customHeight="true" outlineLevel="0" collapsed="false">
      <c r="A214" s="10"/>
      <c r="B214" s="10"/>
      <c r="C214" s="10"/>
      <c r="D214" s="10"/>
      <c r="E214" s="22"/>
      <c r="F214" s="21"/>
      <c r="G214" s="21"/>
      <c r="H214" s="9"/>
      <c r="I214" s="9"/>
      <c r="J214" s="21"/>
      <c r="K214" s="21"/>
      <c r="L214" s="21"/>
      <c r="M214" s="9"/>
    </row>
    <row r="215" customFormat="false" ht="14.25" hidden="false" customHeight="true" outlineLevel="0" collapsed="false">
      <c r="A215" s="10"/>
      <c r="B215" s="10"/>
      <c r="C215" s="10"/>
      <c r="D215" s="10"/>
      <c r="E215" s="22"/>
      <c r="F215" s="21"/>
      <c r="G215" s="21"/>
      <c r="H215" s="9"/>
      <c r="I215" s="9"/>
      <c r="J215" s="21"/>
      <c r="K215" s="21"/>
      <c r="L215" s="21"/>
      <c r="M215" s="9"/>
    </row>
    <row r="216" customFormat="false" ht="14.25" hidden="false" customHeight="true" outlineLevel="0" collapsed="false">
      <c r="A216" s="10"/>
      <c r="B216" s="10"/>
      <c r="C216" s="10"/>
      <c r="D216" s="10"/>
      <c r="E216" s="22"/>
      <c r="F216" s="21"/>
      <c r="G216" s="21"/>
      <c r="H216" s="9"/>
      <c r="I216" s="9"/>
      <c r="J216" s="21"/>
      <c r="K216" s="21"/>
      <c r="L216" s="21"/>
      <c r="M216" s="9"/>
    </row>
    <row r="217" customFormat="false" ht="14.25" hidden="false" customHeight="true" outlineLevel="0" collapsed="false">
      <c r="A217" s="10"/>
      <c r="B217" s="10"/>
      <c r="C217" s="10"/>
      <c r="D217" s="10"/>
      <c r="E217" s="22"/>
      <c r="F217" s="21"/>
      <c r="G217" s="21"/>
      <c r="H217" s="9"/>
      <c r="I217" s="9"/>
      <c r="J217" s="21"/>
      <c r="K217" s="21"/>
      <c r="L217" s="21"/>
      <c r="M217" s="9"/>
    </row>
    <row r="218" customFormat="false" ht="14.25" hidden="false" customHeight="true" outlineLevel="0" collapsed="false">
      <c r="A218" s="10"/>
      <c r="B218" s="10"/>
      <c r="C218" s="10"/>
      <c r="D218" s="10"/>
      <c r="E218" s="22"/>
      <c r="F218" s="21"/>
      <c r="G218" s="21"/>
      <c r="H218" s="9"/>
      <c r="I218" s="9"/>
      <c r="J218" s="21"/>
      <c r="K218" s="21"/>
      <c r="L218" s="21"/>
      <c r="M218" s="9"/>
    </row>
    <row r="219" customFormat="false" ht="14.25" hidden="false" customHeight="true" outlineLevel="0" collapsed="false">
      <c r="A219" s="3"/>
      <c r="B219" s="19"/>
      <c r="C219" s="9"/>
      <c r="D219" s="10"/>
      <c r="E219" s="22"/>
      <c r="F219" s="21"/>
      <c r="G219" s="21"/>
      <c r="H219" s="9"/>
      <c r="I219" s="9"/>
      <c r="J219" s="21"/>
      <c r="K219" s="21"/>
      <c r="L219" s="21"/>
      <c r="M219" s="9"/>
    </row>
    <row r="220" customFormat="false" ht="14.25" hidden="false" customHeight="true" outlineLevel="0" collapsed="false">
      <c r="A220" s="3"/>
      <c r="B220" s="19"/>
      <c r="C220" s="9"/>
      <c r="D220" s="10"/>
      <c r="E220" s="22"/>
      <c r="F220" s="21"/>
      <c r="G220" s="21"/>
      <c r="H220" s="9"/>
      <c r="I220" s="9"/>
      <c r="J220" s="21"/>
      <c r="K220" s="21"/>
      <c r="L220" s="21"/>
      <c r="M220" s="9"/>
    </row>
    <row r="221" customFormat="false" ht="14.25" hidden="false" customHeight="true" outlineLevel="0" collapsed="false">
      <c r="A221" s="3"/>
      <c r="B221" s="19"/>
      <c r="C221" s="9"/>
      <c r="D221" s="7"/>
      <c r="E221" s="22"/>
      <c r="F221" s="21"/>
      <c r="G221" s="21"/>
      <c r="H221" s="9"/>
      <c r="I221" s="9"/>
      <c r="J221" s="21"/>
      <c r="K221" s="21"/>
      <c r="L221" s="21"/>
      <c r="M221" s="9"/>
    </row>
    <row r="222" customFormat="false" ht="14.25" hidden="false" customHeight="true" outlineLevel="0" collapsed="false">
      <c r="A222" s="3"/>
      <c r="B222" s="4"/>
      <c r="C222" s="9"/>
      <c r="D222" s="6"/>
      <c r="E222" s="22"/>
      <c r="F222" s="21"/>
      <c r="G222" s="21"/>
      <c r="H222" s="9"/>
      <c r="I222" s="9"/>
      <c r="J222" s="21"/>
      <c r="K222" s="21"/>
      <c r="L222" s="21"/>
      <c r="M222" s="9"/>
    </row>
    <row r="223" customFormat="false" ht="14.25" hidden="false" customHeight="true" outlineLevel="0" collapsed="false">
      <c r="A223" s="10"/>
      <c r="B223" s="19"/>
      <c r="C223" s="9"/>
      <c r="D223" s="10"/>
      <c r="E223" s="22"/>
      <c r="F223" s="21"/>
      <c r="G223" s="21"/>
      <c r="H223" s="9"/>
      <c r="I223" s="9"/>
      <c r="J223" s="21"/>
      <c r="K223" s="21"/>
      <c r="L223" s="21"/>
      <c r="M223" s="9"/>
    </row>
    <row r="224" customFormat="false" ht="14.25" hidden="false" customHeight="true" outlineLevel="0" collapsed="false">
      <c r="A224" s="10"/>
      <c r="B224" s="19"/>
      <c r="C224" s="9"/>
      <c r="D224" s="10"/>
      <c r="E224" s="22"/>
      <c r="F224" s="21"/>
      <c r="G224" s="21"/>
      <c r="H224" s="9"/>
      <c r="I224" s="9"/>
      <c r="J224" s="21"/>
      <c r="K224" s="21"/>
      <c r="L224" s="21"/>
      <c r="M224" s="9"/>
    </row>
    <row r="225" customFormat="false" ht="14.25" hidden="false" customHeight="true" outlineLevel="0" collapsed="false">
      <c r="A225" s="10"/>
      <c r="B225" s="19"/>
      <c r="C225" s="9"/>
      <c r="D225" s="10"/>
      <c r="E225" s="22"/>
      <c r="F225" s="21"/>
      <c r="G225" s="21"/>
      <c r="H225" s="9"/>
      <c r="I225" s="9"/>
      <c r="J225" s="21"/>
      <c r="K225" s="21"/>
      <c r="L225" s="21"/>
      <c r="M225" s="9"/>
    </row>
    <row r="226" customFormat="false" ht="14.25" hidden="false" customHeight="true" outlineLevel="0" collapsed="false">
      <c r="A226" s="3"/>
      <c r="B226" s="19"/>
      <c r="C226" s="9"/>
      <c r="D226" s="6"/>
      <c r="E226" s="22"/>
      <c r="F226" s="21"/>
      <c r="G226" s="21"/>
      <c r="H226" s="9"/>
      <c r="I226" s="9"/>
      <c r="J226" s="21"/>
      <c r="K226" s="21"/>
      <c r="L226" s="21"/>
      <c r="M226" s="9"/>
    </row>
    <row r="227" customFormat="false" ht="14.25" hidden="false" customHeight="true" outlineLevel="0" collapsed="false">
      <c r="A227" s="3"/>
      <c r="B227" s="19"/>
      <c r="C227" s="9"/>
      <c r="D227" s="10"/>
      <c r="E227" s="22"/>
      <c r="F227" s="21"/>
      <c r="G227" s="21"/>
      <c r="H227" s="9"/>
      <c r="I227" s="9"/>
      <c r="J227" s="21"/>
      <c r="K227" s="21"/>
      <c r="L227" s="21"/>
      <c r="M227" s="9"/>
    </row>
    <row r="228" customFormat="false" ht="14.2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</row>
    <row r="229" customFormat="false" ht="14.25" hidden="false" customHeight="true" outlineLevel="0" collapsed="false">
      <c r="A229" s="10"/>
      <c r="B229" s="10"/>
      <c r="C229" s="9"/>
      <c r="D229" s="10"/>
      <c r="E229" s="10"/>
      <c r="F229" s="21"/>
      <c r="G229" s="21"/>
      <c r="H229" s="9"/>
      <c r="I229" s="9"/>
      <c r="J229" s="21"/>
      <c r="K229" s="21"/>
      <c r="L229" s="21"/>
      <c r="M229" s="9"/>
    </row>
    <row r="230" customFormat="false" ht="14.25" hidden="false" customHeight="true" outlineLevel="0" collapsed="false">
      <c r="A230" s="3"/>
      <c r="B230" s="19"/>
      <c r="C230" s="9"/>
      <c r="D230" s="10"/>
      <c r="E230" s="22"/>
      <c r="F230" s="21"/>
      <c r="G230" s="21"/>
      <c r="H230" s="9"/>
      <c r="I230" s="9"/>
      <c r="J230" s="21"/>
      <c r="K230" s="21"/>
      <c r="L230" s="21"/>
      <c r="M230" s="9"/>
    </row>
    <row r="231" customFormat="false" ht="14.25" hidden="false" customHeight="true" outlineLevel="0" collapsed="false">
      <c r="A231" s="14"/>
      <c r="B231" s="4"/>
      <c r="C231" s="9"/>
      <c r="D231" s="6"/>
      <c r="E231" s="22"/>
      <c r="F231" s="21"/>
      <c r="G231" s="21"/>
      <c r="H231" s="9"/>
      <c r="I231" s="9"/>
      <c r="J231" s="21"/>
      <c r="K231" s="21"/>
      <c r="L231" s="21"/>
      <c r="M231" s="9"/>
    </row>
    <row r="232" customFormat="false" ht="14.25" hidden="false" customHeight="true" outlineLevel="0" collapsed="false">
      <c r="A232" s="3"/>
      <c r="B232" s="19"/>
      <c r="C232" s="9"/>
      <c r="D232" s="7"/>
      <c r="E232" s="22"/>
      <c r="F232" s="21"/>
      <c r="G232" s="21"/>
      <c r="H232" s="9"/>
      <c r="I232" s="9"/>
      <c r="J232" s="21"/>
      <c r="K232" s="21"/>
      <c r="L232" s="21"/>
      <c r="M232" s="9"/>
    </row>
    <row r="233" customFormat="false" ht="14.25" hidden="false" customHeight="true" outlineLevel="0" collapsed="false">
      <c r="A233" s="3"/>
      <c r="B233" s="19"/>
      <c r="C233" s="9"/>
      <c r="D233" s="7"/>
      <c r="E233" s="22"/>
      <c r="F233" s="21"/>
      <c r="G233" s="21"/>
      <c r="H233" s="9"/>
      <c r="I233" s="9"/>
      <c r="J233" s="21"/>
      <c r="K233" s="21"/>
      <c r="L233" s="21"/>
      <c r="M233" s="9"/>
    </row>
    <row r="234" customFormat="false" ht="14.25" hidden="false" customHeight="true" outlineLevel="0" collapsed="false">
      <c r="A234" s="3"/>
      <c r="B234" s="19"/>
      <c r="C234" s="9"/>
      <c r="D234" s="10"/>
      <c r="E234" s="22"/>
      <c r="F234" s="21"/>
      <c r="G234" s="21"/>
      <c r="H234" s="9"/>
      <c r="I234" s="9"/>
      <c r="J234" s="21"/>
      <c r="K234" s="21"/>
      <c r="L234" s="21"/>
      <c r="M234" s="9"/>
    </row>
    <row r="235" customFormat="false" ht="14.25" hidden="false" customHeight="true" outlineLevel="0" collapsed="false">
      <c r="A235" s="3"/>
      <c r="B235" s="19"/>
      <c r="C235" s="9"/>
      <c r="D235" s="10"/>
      <c r="E235" s="22"/>
      <c r="F235" s="21"/>
      <c r="G235" s="21"/>
      <c r="H235" s="9"/>
      <c r="I235" s="9"/>
      <c r="J235" s="21"/>
      <c r="K235" s="21"/>
      <c r="L235" s="21"/>
      <c r="M235" s="9"/>
    </row>
    <row r="236" customFormat="false" ht="14.25" hidden="false" customHeight="true" outlineLevel="0" collapsed="false">
      <c r="A236" s="3"/>
      <c r="B236" s="19"/>
      <c r="C236" s="9"/>
      <c r="D236" s="10"/>
      <c r="E236" s="22"/>
      <c r="F236" s="21"/>
      <c r="G236" s="21"/>
      <c r="H236" s="9"/>
      <c r="I236" s="9"/>
      <c r="J236" s="21"/>
      <c r="K236" s="21"/>
      <c r="L236" s="21"/>
      <c r="M236" s="9"/>
    </row>
    <row r="237" customFormat="false" ht="14.25" hidden="false" customHeight="true" outlineLevel="0" collapsed="false">
      <c r="A237" s="3"/>
      <c r="B237" s="19"/>
      <c r="C237" s="9"/>
      <c r="D237" s="10"/>
      <c r="E237" s="22"/>
      <c r="F237" s="21"/>
      <c r="G237" s="21"/>
      <c r="H237" s="9"/>
      <c r="I237" s="9"/>
      <c r="J237" s="21"/>
      <c r="K237" s="21"/>
      <c r="L237" s="21"/>
      <c r="M237" s="9"/>
    </row>
    <row r="238" customFormat="false" ht="14.25" hidden="false" customHeight="true" outlineLevel="0" collapsed="false">
      <c r="A238" s="3"/>
      <c r="B238" s="19"/>
      <c r="C238" s="9"/>
      <c r="D238" s="10"/>
      <c r="E238" s="22"/>
      <c r="F238" s="21"/>
      <c r="G238" s="21"/>
      <c r="H238" s="9"/>
      <c r="I238" s="9"/>
      <c r="J238" s="21"/>
      <c r="K238" s="21"/>
      <c r="L238" s="21"/>
      <c r="M238" s="9"/>
    </row>
    <row r="239" customFormat="false" ht="14.2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</row>
    <row r="240" customFormat="false" ht="14.25" hidden="false" customHeight="true" outlineLevel="0" collapsed="false">
      <c r="A240" s="10"/>
      <c r="B240" s="19"/>
      <c r="C240" s="9"/>
      <c r="D240" s="10"/>
      <c r="E240" s="22"/>
      <c r="F240" s="21"/>
      <c r="G240" s="21"/>
      <c r="H240" s="9"/>
      <c r="I240" s="9"/>
      <c r="J240" s="21"/>
      <c r="K240" s="21"/>
      <c r="L240" s="21"/>
      <c r="M240" s="9"/>
    </row>
    <row r="241" customFormat="false" ht="14.25" hidden="false" customHeight="true" outlineLevel="0" collapsed="false">
      <c r="A241" s="3"/>
      <c r="B241" s="19"/>
      <c r="C241" s="9"/>
      <c r="D241" s="10"/>
      <c r="E241" s="22"/>
      <c r="F241" s="21"/>
      <c r="G241" s="21"/>
      <c r="H241" s="9"/>
      <c r="I241" s="9"/>
      <c r="J241" s="21"/>
      <c r="K241" s="21"/>
      <c r="L241" s="21"/>
      <c r="M241" s="9"/>
    </row>
    <row r="242" customFormat="false" ht="14.25" hidden="false" customHeight="true" outlineLevel="0" collapsed="false">
      <c r="A242" s="3"/>
      <c r="B242" s="19"/>
      <c r="C242" s="9"/>
      <c r="D242" s="10"/>
      <c r="E242" s="22"/>
      <c r="F242" s="21"/>
      <c r="G242" s="21"/>
      <c r="H242" s="9"/>
      <c r="I242" s="9"/>
      <c r="J242" s="21"/>
      <c r="K242" s="21"/>
      <c r="L242" s="21"/>
      <c r="M242" s="9"/>
    </row>
    <row r="243" customFormat="false" ht="14.2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</row>
    <row r="244" customFormat="false" ht="14.2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</row>
    <row r="245" customFormat="false" ht="14.2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</row>
    <row r="246" customFormat="false" ht="14.2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</row>
    <row r="247" customFormat="false" ht="14.25" hidden="false" customHeight="true" outlineLevel="0" collapsed="false">
      <c r="A247" s="10"/>
      <c r="B247" s="10"/>
      <c r="C247" s="10"/>
      <c r="D247" s="10"/>
      <c r="E247" s="22"/>
      <c r="F247" s="21"/>
      <c r="G247" s="21"/>
      <c r="H247" s="9"/>
      <c r="I247" s="9"/>
      <c r="J247" s="21"/>
      <c r="K247" s="21"/>
      <c r="L247" s="21"/>
      <c r="M247" s="9"/>
    </row>
    <row r="248" customFormat="false" ht="14.2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</row>
    <row r="249" customFormat="false" ht="14.2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</row>
    <row r="250" customFormat="false" ht="14.2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</row>
    <row r="251" customFormat="false" ht="14.2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</row>
    <row r="252" customFormat="false" ht="14.25" hidden="false" customHeight="true" outlineLevel="0" collapsed="false">
      <c r="A252" s="10"/>
      <c r="B252" s="10"/>
      <c r="C252" s="10"/>
      <c r="D252" s="10"/>
      <c r="E252" s="22"/>
      <c r="F252" s="21"/>
      <c r="G252" s="21"/>
      <c r="H252" s="9"/>
      <c r="I252" s="9"/>
      <c r="J252" s="21"/>
      <c r="K252" s="21"/>
      <c r="L252" s="21"/>
      <c r="M252" s="9"/>
    </row>
    <row r="253" customFormat="false" ht="14.2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</row>
    <row r="254" customFormat="false" ht="14.2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</row>
    <row r="255" customFormat="false" ht="14.2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</row>
    <row r="256" customFormat="false" ht="14.2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</row>
    <row r="257" customFormat="false" ht="14.2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</row>
    <row r="258" customFormat="false" ht="14.2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</row>
    <row r="259" customFormat="false" ht="14.2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</row>
    <row r="260" customFormat="false" ht="14.25" hidden="false" customHeight="true" outlineLevel="0" collapsed="false">
      <c r="A260" s="3"/>
      <c r="B260" s="19"/>
      <c r="C260" s="9"/>
      <c r="D260" s="6"/>
      <c r="E260" s="22"/>
      <c r="F260" s="21"/>
      <c r="G260" s="21"/>
      <c r="H260" s="9"/>
      <c r="I260" s="9"/>
      <c r="J260" s="21"/>
      <c r="K260" s="21"/>
      <c r="L260" s="21"/>
      <c r="M260" s="9"/>
    </row>
    <row r="261" customFormat="false" ht="14.25" hidden="false" customHeight="true" outlineLevel="0" collapsed="false">
      <c r="A261" s="3"/>
      <c r="B261" s="19"/>
      <c r="C261" s="9"/>
      <c r="D261" s="7"/>
      <c r="E261" s="22"/>
      <c r="F261" s="21"/>
      <c r="G261" s="21"/>
      <c r="H261" s="9"/>
      <c r="I261" s="9"/>
      <c r="J261" s="21"/>
      <c r="K261" s="21"/>
      <c r="L261" s="21"/>
      <c r="M261" s="9"/>
    </row>
    <row r="262" customFormat="false" ht="14.25" hidden="false" customHeight="true" outlineLevel="0" collapsed="false">
      <c r="A262" s="3"/>
      <c r="B262" s="19"/>
      <c r="C262" s="23"/>
      <c r="D262" s="10"/>
      <c r="E262" s="22"/>
      <c r="F262" s="21"/>
      <c r="G262" s="21"/>
      <c r="H262" s="9"/>
      <c r="I262" s="9"/>
      <c r="J262" s="21"/>
      <c r="K262" s="21"/>
      <c r="L262" s="21"/>
      <c r="M262" s="9"/>
    </row>
    <row r="263" customFormat="false" ht="14.25" hidden="false" customHeight="true" outlineLevel="0" collapsed="false">
      <c r="A263" s="3"/>
      <c r="B263" s="19"/>
      <c r="C263" s="9"/>
      <c r="D263" s="10"/>
      <c r="E263" s="22"/>
      <c r="F263" s="21"/>
      <c r="G263" s="21"/>
      <c r="H263" s="9"/>
      <c r="I263" s="9"/>
      <c r="J263" s="21"/>
      <c r="K263" s="21"/>
      <c r="L263" s="21"/>
      <c r="M263" s="9"/>
    </row>
    <row r="264" customFormat="false" ht="14.25" hidden="false" customHeight="true" outlineLevel="0" collapsed="false">
      <c r="A264" s="3"/>
      <c r="B264" s="19"/>
      <c r="C264" s="9"/>
      <c r="D264" s="10"/>
      <c r="E264" s="22"/>
      <c r="F264" s="21"/>
      <c r="G264" s="21"/>
      <c r="H264" s="9"/>
      <c r="I264" s="9"/>
      <c r="J264" s="21"/>
      <c r="K264" s="21"/>
      <c r="L264" s="21"/>
      <c r="M264" s="9"/>
    </row>
    <row r="265" customFormat="false" ht="14.2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</row>
    <row r="266" customFormat="false" ht="14.2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</row>
    <row r="267" customFormat="false" ht="14.2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</row>
    <row r="268" customFormat="false" ht="14.2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</row>
    <row r="269" customFormat="false" ht="14.2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</row>
    <row r="270" customFormat="false" ht="14.2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</row>
    <row r="271" customFormat="false" ht="14.25" hidden="false" customHeight="true" outlineLevel="0" collapsed="false">
      <c r="A271" s="3"/>
      <c r="B271" s="19"/>
      <c r="C271" s="9"/>
      <c r="D271" s="6"/>
      <c r="E271" s="22"/>
      <c r="F271" s="21"/>
      <c r="G271" s="21"/>
      <c r="H271" s="9"/>
      <c r="I271" s="9"/>
      <c r="J271" s="21"/>
      <c r="K271" s="21"/>
      <c r="L271" s="21"/>
      <c r="M271" s="9"/>
    </row>
    <row r="272" customFormat="false" ht="14.25" hidden="false" customHeight="true" outlineLevel="0" collapsed="false">
      <c r="A272" s="10"/>
      <c r="B272" s="19"/>
      <c r="C272" s="9"/>
      <c r="D272" s="6"/>
      <c r="E272" s="22"/>
      <c r="F272" s="21"/>
      <c r="G272" s="21"/>
      <c r="H272" s="9"/>
      <c r="I272" s="9"/>
      <c r="J272" s="21"/>
      <c r="K272" s="21"/>
      <c r="L272" s="21"/>
      <c r="M272" s="9"/>
    </row>
    <row r="273" customFormat="false" ht="14.25" hidden="false" customHeight="true" outlineLevel="0" collapsed="false">
      <c r="A273" s="3"/>
      <c r="B273" s="19"/>
      <c r="C273" s="9"/>
      <c r="D273" s="6"/>
      <c r="E273" s="22"/>
      <c r="F273" s="21"/>
      <c r="G273" s="21"/>
      <c r="H273" s="9"/>
      <c r="I273" s="9"/>
      <c r="J273" s="21"/>
      <c r="K273" s="21"/>
      <c r="L273" s="21"/>
      <c r="M273" s="9"/>
    </row>
    <row r="274" customFormat="false" ht="14.25" hidden="false" customHeight="true" outlineLevel="0" collapsed="false">
      <c r="A274" s="3"/>
      <c r="B274" s="19"/>
      <c r="C274" s="9"/>
      <c r="D274" s="6"/>
      <c r="E274" s="22"/>
      <c r="F274" s="21"/>
      <c r="G274" s="21"/>
      <c r="H274" s="9"/>
      <c r="I274" s="9"/>
      <c r="J274" s="21"/>
      <c r="K274" s="21"/>
      <c r="L274" s="21"/>
      <c r="M274" s="9"/>
    </row>
    <row r="275" customFormat="false" ht="14.25" hidden="false" customHeight="true" outlineLevel="0" collapsed="false">
      <c r="A275" s="3"/>
      <c r="B275" s="19"/>
      <c r="C275" s="9"/>
      <c r="D275" s="10"/>
      <c r="E275" s="22"/>
      <c r="F275" s="21"/>
      <c r="G275" s="21"/>
      <c r="H275" s="9"/>
      <c r="I275" s="9"/>
      <c r="J275" s="21"/>
      <c r="K275" s="21"/>
      <c r="L275" s="21"/>
      <c r="M275" s="9"/>
    </row>
    <row r="276" customFormat="false" ht="14.25" hidden="false" customHeight="true" outlineLevel="0" collapsed="false">
      <c r="A276" s="3"/>
      <c r="B276" s="19"/>
      <c r="C276" s="9"/>
      <c r="D276" s="10"/>
      <c r="E276" s="22"/>
      <c r="F276" s="21"/>
      <c r="G276" s="21"/>
      <c r="H276" s="9"/>
      <c r="I276" s="9"/>
      <c r="J276" s="21"/>
      <c r="K276" s="21"/>
      <c r="L276" s="21"/>
      <c r="M276" s="9"/>
    </row>
    <row r="277" customFormat="false" ht="14.25" hidden="false" customHeight="true" outlineLevel="0" collapsed="false">
      <c r="A277" s="3"/>
      <c r="B277" s="19"/>
      <c r="C277" s="9"/>
      <c r="D277" s="10"/>
      <c r="E277" s="22"/>
      <c r="F277" s="21"/>
      <c r="G277" s="21"/>
      <c r="H277" s="9"/>
      <c r="I277" s="9"/>
      <c r="J277" s="21"/>
      <c r="K277" s="21"/>
      <c r="L277" s="21"/>
      <c r="M277" s="9"/>
    </row>
    <row r="278" customFormat="false" ht="14.25" hidden="false" customHeight="true" outlineLevel="0" collapsed="false">
      <c r="A278" s="14"/>
      <c r="B278" s="4"/>
      <c r="C278" s="9"/>
      <c r="D278" s="6"/>
      <c r="E278" s="22"/>
      <c r="F278" s="21"/>
      <c r="G278" s="21"/>
      <c r="H278" s="9"/>
      <c r="I278" s="9"/>
      <c r="J278" s="21"/>
      <c r="K278" s="21"/>
      <c r="L278" s="21"/>
      <c r="M278" s="9"/>
    </row>
    <row r="279" customFormat="false" ht="14.25" hidden="false" customHeight="true" outlineLevel="0" collapsed="false">
      <c r="A279" s="3"/>
      <c r="B279" s="19"/>
      <c r="C279" s="9"/>
      <c r="D279" s="6"/>
      <c r="E279" s="22"/>
      <c r="F279" s="21" t="str">
        <f aca="false">IF(ISNA(VLOOKUP(C279,Items!$B$1:$I$695,2,FALSE())),"",IF(VLOOKUP(C279,Items!$B$1:$I$695,2,FALSE())=0,"",CONCATENATE(FIXED(VLOOKUP(C279,Items!$B$1:$I$695,4,FALSE()),3)," / ",VLOOKUP(C279,Items!$B$1:$I$695,2,FALSE()))))</f>
        <v/>
      </c>
      <c r="G279" s="21" t="str">
        <f aca="false">IF(ISNA(VLOOKUP(C279,Items!$B$1:$I$695,6,FALSE())),"",FIXED(VLOOKUP(C279,Items!$B$1:$I$695,6,FALSE()),2))</f>
        <v/>
      </c>
      <c r="H279" s="9" t="str">
        <f aca="false">IF(ISNA(VLOOKUP(C279,Items!$B$1:$I$695,7,FALSE())),"",FIXED(VLOOKUP(C279,Items!$B$1:$I$695,7,FALSE()),2))</f>
        <v/>
      </c>
      <c r="I279" s="9" t="str">
        <f aca="false">IF(ISNA(VLOOKUP(C279,Items!$B$1:$I$695,8,FALSE())),"",FIXED(VLOOKUP(C279,Items!$B$1:$I$695,8,FALSE()),2))</f>
        <v/>
      </c>
      <c r="J279" s="21" t="str">
        <f aca="false">IF(ISNUMBER(G279*0.75),FIXED(G279*0.75,2),"")</f>
        <v/>
      </c>
      <c r="K279" s="21" t="str">
        <f aca="false">IF(ISNUMBER(G279*1),FIXED(G279*0.5,2),"")</f>
        <v/>
      </c>
      <c r="L279" s="21" t="str">
        <f aca="false">IF(ISNUMBER(G279*1),FIXED(G279*0.3+G279,2),"")</f>
        <v/>
      </c>
      <c r="M279" s="9" t="str">
        <f aca="false">IF(ISNA(VLOOKUP(C279,Items!$B$1:$I$695,4,FALSE())),"",FIXED(VLOOKUP(C279,Items!$B$1:$I$695,4,FALSE()),2))</f>
        <v/>
      </c>
    </row>
    <row r="280" customFormat="false" ht="14.25" hidden="false" customHeight="true" outlineLevel="0" collapsed="false">
      <c r="A280" s="3"/>
      <c r="B280" s="19"/>
      <c r="C280" s="9"/>
      <c r="D280" s="6"/>
      <c r="E280" s="22"/>
      <c r="F280" s="21" t="str">
        <f aca="false">IF(ISNA(VLOOKUP(C280,Items!$B$1:$I$695,2,FALSE())),"",IF(VLOOKUP(C280,Items!$B$1:$I$695,2,FALSE())=0,"",CONCATENATE(FIXED(VLOOKUP(C280,Items!$B$1:$I$695,4,FALSE()),3)," / ",VLOOKUP(C280,Items!$B$1:$I$695,2,FALSE()))))</f>
        <v/>
      </c>
      <c r="G280" s="21" t="str">
        <f aca="false">IF(ISNA(VLOOKUP(C280,Items!$B$1:$I$695,6,FALSE())),"",FIXED(VLOOKUP(C280,Items!$B$1:$I$695,6,FALSE()),2))</f>
        <v/>
      </c>
      <c r="H280" s="9" t="str">
        <f aca="false">IF(ISNA(VLOOKUP(C280,Items!$B$1:$I$695,7,FALSE())),"",FIXED(VLOOKUP(C280,Items!$B$1:$I$695,7,FALSE()),2))</f>
        <v/>
      </c>
      <c r="I280" s="9" t="str">
        <f aca="false">IF(ISNA(VLOOKUP(C280,Items!$B$1:$I$695,8,FALSE())),"",FIXED(VLOOKUP(C280,Items!$B$1:$I$695,8,FALSE()),2))</f>
        <v/>
      </c>
      <c r="J280" s="21" t="str">
        <f aca="false">IF(ISNUMBER(G280*0.75),FIXED(G280*0.75,2),"")</f>
        <v/>
      </c>
      <c r="K280" s="21" t="str">
        <f aca="false">IF(ISNUMBER(G280*1),FIXED(G280*0.5,2),"")</f>
        <v/>
      </c>
      <c r="L280" s="21" t="str">
        <f aca="false">IF(ISNUMBER(G280*1),FIXED(G280*0.3+G280,2),"")</f>
        <v/>
      </c>
      <c r="M280" s="9" t="str">
        <f aca="false">IF(ISNA(VLOOKUP(C280,Items!$B$1:$I$695,4,FALSE())),"",FIXED(VLOOKUP(C280,Items!$B$1:$I$695,4,FALSE()),2))</f>
        <v/>
      </c>
    </row>
    <row r="281" customFormat="false" ht="14.25" hidden="false" customHeight="true" outlineLevel="0" collapsed="false">
      <c r="A281" s="3"/>
      <c r="B281" s="19"/>
      <c r="C281" s="9"/>
      <c r="D281" s="6"/>
      <c r="E281" s="22"/>
      <c r="F281" s="21"/>
      <c r="G281" s="21"/>
      <c r="H281" s="9"/>
      <c r="I281" s="9"/>
      <c r="J281" s="21"/>
      <c r="K281" s="21"/>
      <c r="L281" s="21"/>
      <c r="M281" s="9"/>
    </row>
    <row r="282" customFormat="false" ht="14.25" hidden="false" customHeight="true" outlineLevel="0" collapsed="false">
      <c r="A282" s="3"/>
      <c r="B282" s="19"/>
      <c r="C282" s="9"/>
      <c r="D282" s="6"/>
      <c r="E282" s="22"/>
      <c r="F282" s="21"/>
      <c r="G282" s="21"/>
      <c r="H282" s="9"/>
      <c r="I282" s="9"/>
      <c r="J282" s="21"/>
      <c r="K282" s="21"/>
      <c r="L282" s="21"/>
      <c r="M282" s="9"/>
    </row>
    <row r="283" customFormat="false" ht="14.25" hidden="false" customHeight="true" outlineLevel="0" collapsed="false">
      <c r="A283" s="3"/>
      <c r="B283" s="4"/>
      <c r="C283" s="9"/>
      <c r="D283" s="6"/>
      <c r="E283" s="22"/>
      <c r="F283" s="21" t="str">
        <f aca="false">IF(ISNA(VLOOKUP(C283,Items!$B$1:$I$695,2,FALSE())),"",IF(VLOOKUP(C283,Items!$B$1:$I$695,2,FALSE())=0,"",CONCATENATE(FIXED(VLOOKUP(C283,Items!$B$1:$I$695,4,FALSE()),3)," / ",VLOOKUP(C283,Items!$B$1:$I$695,2,FALSE()))))</f>
        <v/>
      </c>
      <c r="G283" s="21" t="str">
        <f aca="false">IF(ISNA(VLOOKUP(C283,Items!$B$1:$I$695,6,FALSE())),"",FIXED(VLOOKUP(C283,Items!$B$1:$I$695,6,FALSE()),2))</f>
        <v/>
      </c>
      <c r="H283" s="9" t="str">
        <f aca="false">IF(ISNA(VLOOKUP(C283,Items!$B$1:$I$695,7,FALSE())),"",FIXED(VLOOKUP(C283,Items!$B$1:$I$695,7,FALSE()),2))</f>
        <v/>
      </c>
      <c r="I283" s="9" t="str">
        <f aca="false">IF(ISNA(VLOOKUP(C283,Items!$B$1:$I$695,8,FALSE())),"",FIXED(VLOOKUP(C283,Items!$B$1:$I$695,8,FALSE()),2))</f>
        <v/>
      </c>
      <c r="J283" s="21" t="str">
        <f aca="false">IF(ISNUMBER(G283*0.75),FIXED(G283*0.75,2),"")</f>
        <v/>
      </c>
      <c r="K283" s="21" t="str">
        <f aca="false">IF(ISNUMBER(G283*1),FIXED(G283*0.5,2),"")</f>
        <v/>
      </c>
      <c r="L283" s="21" t="str">
        <f aca="false">IF(ISNUMBER(G283*1),FIXED(G283*0.3+G283,2),"")</f>
        <v/>
      </c>
      <c r="M283" s="9" t="str">
        <f aca="false">IF(ISNA(VLOOKUP(C283,Items!$B$1:$I$695,4,FALSE())),"",FIXED(VLOOKUP(C283,Items!$B$1:$I$695,4,FALSE()),2))</f>
        <v/>
      </c>
    </row>
    <row r="284" customFormat="false" ht="14.25" hidden="false" customHeight="true" outlineLevel="0" collapsed="false">
      <c r="A284" s="3"/>
      <c r="B284" s="4"/>
      <c r="C284" s="9"/>
      <c r="D284" s="6"/>
      <c r="E284" s="22"/>
      <c r="F284" s="21" t="str">
        <f aca="false">IF(ISNA(VLOOKUP(C284,Items!$B$1:$I$695,2,FALSE())),"",IF(VLOOKUP(C284,Items!$B$1:$I$695,2,FALSE())=0,"",CONCATENATE(FIXED(VLOOKUP(C284,Items!$B$1:$I$695,4,FALSE()),3)," / ",VLOOKUP(C284,Items!$B$1:$I$695,2,FALSE()))))</f>
        <v/>
      </c>
      <c r="G284" s="21" t="str">
        <f aca="false">IF(ISNA(VLOOKUP(C284,Items!$B$1:$I$695,6,FALSE())),"",FIXED(VLOOKUP(C284,Items!$B$1:$I$695,6,FALSE()),2))</f>
        <v/>
      </c>
      <c r="H284" s="9" t="str">
        <f aca="false">IF(ISNA(VLOOKUP(C284,Items!$B$1:$I$695,7,FALSE())),"",FIXED(VLOOKUP(C284,Items!$B$1:$I$695,7,FALSE()),2))</f>
        <v/>
      </c>
      <c r="I284" s="9" t="str">
        <f aca="false">IF(ISNA(VLOOKUP(C284,Items!$B$1:$I$695,8,FALSE())),"",FIXED(VLOOKUP(C284,Items!$B$1:$I$695,8,FALSE()),2))</f>
        <v/>
      </c>
      <c r="J284" s="21" t="str">
        <f aca="false">IF(ISNUMBER(G284*0.75),FIXED(G284*0.75,2),"")</f>
        <v/>
      </c>
      <c r="K284" s="21" t="str">
        <f aca="false">IF(ISNUMBER(G284*1),FIXED(G284*0.5,2),"")</f>
        <v/>
      </c>
      <c r="L284" s="21" t="str">
        <f aca="false">IF(ISNUMBER(G284*1),FIXED(G284*0.3+G284,2),"")</f>
        <v/>
      </c>
      <c r="M284" s="9" t="str">
        <f aca="false">IF(ISNA(VLOOKUP(C284,Items!$B$1:$I$695,4,FALSE())),"",FIXED(VLOOKUP(C284,Items!$B$1:$I$695,4,FALSE()),2))</f>
        <v/>
      </c>
    </row>
    <row r="285" customFormat="false" ht="14.25" hidden="false" customHeight="true" outlineLevel="0" collapsed="false">
      <c r="A285" s="3"/>
      <c r="B285" s="19"/>
      <c r="C285" s="9"/>
      <c r="D285" s="10"/>
      <c r="E285" s="22"/>
      <c r="F285" s="21" t="str">
        <f aca="false">IF(ISNA(VLOOKUP(C285,Items!$B$1:$I$695,2,FALSE())),"",IF(VLOOKUP(C285,Items!$B$1:$I$695,2,FALSE())=0,"",CONCATENATE(FIXED(VLOOKUP(C285,Items!$B$1:$I$695,4,FALSE()),3)," / ",VLOOKUP(C285,Items!$B$1:$I$695,2,FALSE()))))</f>
        <v/>
      </c>
      <c r="G285" s="21" t="str">
        <f aca="false">IF(ISNA(VLOOKUP(C285,Items!$B$1:$I$695,6,FALSE())),"",FIXED(VLOOKUP(C285,Items!$B$1:$I$695,6,FALSE()),2))</f>
        <v/>
      </c>
      <c r="H285" s="9" t="str">
        <f aca="false">IF(ISNA(VLOOKUP(C285,Items!$B$1:$I$695,7,FALSE())),"",FIXED(VLOOKUP(C285,Items!$B$1:$I$695,7,FALSE()),2))</f>
        <v/>
      </c>
      <c r="I285" s="9" t="str">
        <f aca="false">IF(ISNA(VLOOKUP(C285,Items!$B$1:$I$695,8,FALSE())),"",FIXED(VLOOKUP(C285,Items!$B$1:$I$695,8,FALSE()),2))</f>
        <v/>
      </c>
      <c r="J285" s="21" t="str">
        <f aca="false">IF(ISNUMBER(G285*0.75),FIXED(G285*0.75,2),"")</f>
        <v/>
      </c>
      <c r="K285" s="21" t="str">
        <f aca="false">IF(ISNUMBER(G285*1),FIXED(G285*0.5,2),"")</f>
        <v/>
      </c>
      <c r="L285" s="21" t="str">
        <f aca="false">IF(ISNUMBER(G285*1),FIXED(G285*0.3+G285,2),"")</f>
        <v/>
      </c>
      <c r="M285" s="9" t="str">
        <f aca="false">IF(ISNA(VLOOKUP(C285,Items!$B$1:$I$695,4,FALSE())),"",FIXED(VLOOKUP(C285,Items!$B$1:$I$695,4,FALSE()),2))</f>
        <v/>
      </c>
    </row>
    <row r="286" customFormat="false" ht="14.25" hidden="false" customHeight="true" outlineLevel="0" collapsed="false">
      <c r="A286" s="3"/>
      <c r="B286" s="4"/>
      <c r="C286" s="9"/>
      <c r="D286" s="6"/>
      <c r="E286" s="22"/>
      <c r="F286" s="21" t="str">
        <f aca="false">IF(ISNA(VLOOKUP(C286,Items!$B$1:$I$695,2,FALSE())),"",IF(VLOOKUP(C286,Items!$B$1:$I$695,2,FALSE())=0,"",CONCATENATE(FIXED(VLOOKUP(C286,Items!$B$1:$I$695,4,FALSE()),3)," / ",VLOOKUP(C286,Items!$B$1:$I$695,2,FALSE()))))</f>
        <v/>
      </c>
      <c r="G286" s="21" t="str">
        <f aca="false">IF(ISNA(VLOOKUP(C286,Items!$B$1:$I$695,6,FALSE())),"",FIXED(VLOOKUP(C286,Items!$B$1:$I$695,6,FALSE()),2))</f>
        <v/>
      </c>
      <c r="H286" s="9" t="str">
        <f aca="false">IF(ISNA(VLOOKUP(C286,Items!$B$1:$I$695,7,FALSE())),"",FIXED(VLOOKUP(C286,Items!$B$1:$I$695,7,FALSE()),2))</f>
        <v/>
      </c>
      <c r="I286" s="9" t="str">
        <f aca="false">IF(ISNA(VLOOKUP(C286,Items!$B$1:$I$695,8,FALSE())),"",FIXED(VLOOKUP(C286,Items!$B$1:$I$695,8,FALSE()),2))</f>
        <v/>
      </c>
      <c r="J286" s="21" t="str">
        <f aca="false">IF(ISNUMBER(G286*0.75),FIXED(G286*0.75,2),"")</f>
        <v/>
      </c>
      <c r="K286" s="21" t="str">
        <f aca="false">IF(ISNUMBER(G286*1),FIXED(G286*0.5,2),"")</f>
        <v/>
      </c>
      <c r="L286" s="21" t="str">
        <f aca="false">IF(ISNUMBER(G286*1),FIXED(G286*0.3+G286,2),"")</f>
        <v/>
      </c>
      <c r="M286" s="9" t="str">
        <f aca="false">IF(ISNA(VLOOKUP(C286,Items!$B$1:$I$695,4,FALSE())),"",FIXED(VLOOKUP(C286,Items!$B$1:$I$695,4,FALSE()),2))</f>
        <v/>
      </c>
    </row>
    <row r="287" customFormat="false" ht="14.25" hidden="false" customHeight="true" outlineLevel="0" collapsed="false">
      <c r="A287" s="3"/>
      <c r="B287" s="19"/>
      <c r="C287" s="9"/>
      <c r="D287" s="10"/>
      <c r="E287" s="22"/>
      <c r="F287" s="21" t="str">
        <f aca="false">IF(ISNA(VLOOKUP(C287,Items!$B$1:$I$695,2,FALSE())),"",IF(VLOOKUP(C287,Items!$B$1:$I$695,2,FALSE())=0,"",CONCATENATE(FIXED(VLOOKUP(C287,Items!$B$1:$I$695,4,FALSE()),3)," / ",VLOOKUP(C287,Items!$B$1:$I$695,2,FALSE()))))</f>
        <v/>
      </c>
      <c r="G287" s="21" t="str">
        <f aca="false">IF(ISNA(VLOOKUP(C287,Items!$B$1:$I$695,6,FALSE())),"",FIXED(VLOOKUP(C287,Items!$B$1:$I$695,6,FALSE()),2))</f>
        <v/>
      </c>
      <c r="H287" s="9" t="str">
        <f aca="false">IF(ISNA(VLOOKUP(C287,Items!$B$1:$I$695,7,FALSE())),"",FIXED(VLOOKUP(C287,Items!$B$1:$I$695,7,FALSE()),2))</f>
        <v/>
      </c>
      <c r="I287" s="9" t="str">
        <f aca="false">IF(ISNA(VLOOKUP(C287,Items!$B$1:$I$695,8,FALSE())),"",FIXED(VLOOKUP(C287,Items!$B$1:$I$695,8,FALSE()),2))</f>
        <v/>
      </c>
      <c r="J287" s="21" t="str">
        <f aca="false">IF(ISNUMBER(G287*0.75),FIXED(G287*0.75,2),"")</f>
        <v/>
      </c>
      <c r="K287" s="21" t="str">
        <f aca="false">IF(ISNUMBER(G287*1),FIXED(G287*0.5,2),"")</f>
        <v/>
      </c>
      <c r="L287" s="21" t="str">
        <f aca="false">IF(ISNUMBER(G287*1),FIXED(G287*0.3+G287,2),"")</f>
        <v/>
      </c>
      <c r="M287" s="9" t="str">
        <f aca="false">IF(ISNA(VLOOKUP(C287,Items!$B$1:$I$695,4,FALSE())),"",FIXED(VLOOKUP(C287,Items!$B$1:$I$695,4,FALSE()),2))</f>
        <v/>
      </c>
    </row>
    <row r="288" customFormat="false" ht="14.25" hidden="false" customHeight="true" outlineLevel="0" collapsed="false">
      <c r="A288" s="3"/>
      <c r="B288" s="19"/>
      <c r="C288" s="9"/>
      <c r="D288" s="6"/>
      <c r="E288" s="22"/>
      <c r="F288" s="21"/>
      <c r="G288" s="21"/>
      <c r="H288" s="9"/>
      <c r="I288" s="9"/>
      <c r="J288" s="21"/>
      <c r="K288" s="21"/>
      <c r="L288" s="21"/>
      <c r="M288" s="9"/>
    </row>
    <row r="289" customFormat="false" ht="14.25" hidden="false" customHeight="true" outlineLevel="0" collapsed="false">
      <c r="A289" s="3"/>
      <c r="B289" s="19"/>
      <c r="C289" s="9"/>
      <c r="D289" s="6"/>
      <c r="E289" s="22"/>
      <c r="F289" s="21"/>
      <c r="G289" s="21"/>
      <c r="H289" s="9"/>
      <c r="I289" s="9"/>
      <c r="J289" s="21"/>
      <c r="K289" s="21"/>
      <c r="L289" s="21"/>
      <c r="M289" s="9"/>
    </row>
    <row r="290" customFormat="false" ht="14.2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</row>
    <row r="291" customFormat="false" ht="14.2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</row>
    <row r="292" customFormat="false" ht="14.2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</row>
    <row r="293" customFormat="false" ht="14.2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</row>
    <row r="294" customFormat="false" ht="14.2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</row>
    <row r="295" customFormat="false" ht="14.2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</row>
    <row r="296" customFormat="false" ht="14.2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</row>
    <row r="297" customFormat="false" ht="14.2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</row>
    <row r="298" customFormat="false" ht="14.2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</row>
    <row r="299" customFormat="false" ht="14.25" hidden="false" customHeight="true" outlineLevel="0" collapsed="false">
      <c r="A299" s="3"/>
      <c r="B299" s="19"/>
      <c r="C299" s="9"/>
      <c r="D299" s="6"/>
      <c r="E299" s="22" t="str">
        <f aca="false">IF(ISNA(VLOOKUP(C299,Items!$B$1:$I$695,5,FALSE())),"",FIXED(VLOOKUP(C299,Items!$B$1:$I$695,5,FALSE()),0))</f>
        <v/>
      </c>
      <c r="F299" s="21" t="str">
        <f aca="false">IF(ISNA(VLOOKUP(C299,Items!$B$1:$I$695,2,FALSE())),"",IF(VLOOKUP(C299,Items!$B$1:$I$695,2,FALSE())=0,"",CONCATENATE(FIXED(VLOOKUP(C299,Items!$B$1:$I$695,4,FALSE()),3)," / ",VLOOKUP(C299,Items!$B$1:$I$695,2,FALSE()))))</f>
        <v/>
      </c>
      <c r="G299" s="21" t="str">
        <f aca="false">IF(ISNA(VLOOKUP(C299,Items!$B$1:$I$695,6,FALSE())),"",FIXED(VLOOKUP(C299,Items!$B$1:$I$695,6,FALSE()),2))</f>
        <v/>
      </c>
      <c r="H299" s="9" t="str">
        <f aca="false">IF(ISNA(VLOOKUP(C299,Items!$B$1:$I$695,7,FALSE())),"",FIXED(VLOOKUP(C299,Items!$B$1:$I$695,7,FALSE()),2))</f>
        <v/>
      </c>
      <c r="I299" s="9" t="str">
        <f aca="false">IF(ISNA(VLOOKUP(C299,Items!$B$1:$I$695,8,FALSE())),"",FIXED(VLOOKUP(C299,Items!$B$1:$I$695,8,FALSE()),2))</f>
        <v/>
      </c>
      <c r="J299" s="21" t="str">
        <f aca="false">IF(ISNUMBER(G299*0.75),FIXED(G299*0.75,2),"")</f>
        <v/>
      </c>
      <c r="K299" s="21" t="str">
        <f aca="false">IF(ISNUMBER(G299*1),FIXED(G299*0.5,2),"")</f>
        <v/>
      </c>
      <c r="L299" s="21" t="str">
        <f aca="false">IF(ISNUMBER(G299*1),FIXED(G299*0.3+G299,2),"")</f>
        <v/>
      </c>
      <c r="M299" s="9" t="str">
        <f aca="false">IF(ISNA(VLOOKUP(C299,Items!$B$1:$I$695,4,FALSE())),"",FIXED(VLOOKUP(C299,Items!$B$1:$I$695,4,FALSE()),2))</f>
        <v/>
      </c>
    </row>
    <row r="300" customFormat="false" ht="14.25" hidden="false" customHeight="true" outlineLevel="0" collapsed="false">
      <c r="A300" s="3"/>
      <c r="B300" s="19"/>
      <c r="C300" s="9"/>
      <c r="D300" s="6"/>
      <c r="E300" s="22" t="str">
        <f aca="false">IF(ISNA(VLOOKUP(C300,Items!$B$1:$I$695,5,FALSE())),"",FIXED(VLOOKUP(C300,Items!$B$1:$I$695,5,FALSE()),0))</f>
        <v/>
      </c>
      <c r="F300" s="21" t="str">
        <f aca="false">IF(ISNA(VLOOKUP(C300,Items!$B$1:$I$695,2,FALSE())),"",IF(VLOOKUP(C300,Items!$B$1:$I$695,2,FALSE())=0,"",CONCATENATE(FIXED(VLOOKUP(C300,Items!$B$1:$I$695,4,FALSE()),3)," / ",VLOOKUP(C300,Items!$B$1:$I$695,2,FALSE()))))</f>
        <v/>
      </c>
      <c r="G300" s="21" t="str">
        <f aca="false">IF(ISNA(VLOOKUP(C300,Items!$B$1:$I$695,6,FALSE())),"",FIXED(VLOOKUP(C300,Items!$B$1:$I$695,6,FALSE()),2))</f>
        <v/>
      </c>
      <c r="H300" s="9" t="str">
        <f aca="false">IF(ISNA(VLOOKUP(C300,Items!$B$1:$I$695,7,FALSE())),"",FIXED(VLOOKUP(C300,Items!$B$1:$I$695,7,FALSE()),2))</f>
        <v/>
      </c>
      <c r="I300" s="9" t="str">
        <f aca="false">IF(ISNA(VLOOKUP(C300,Items!$B$1:$I$695,8,FALSE())),"",FIXED(VLOOKUP(C300,Items!$B$1:$I$695,8,FALSE()),2))</f>
        <v/>
      </c>
      <c r="J300" s="21" t="str">
        <f aca="false">IF(ISNUMBER(G300*0.75),FIXED(G300*0.75,2),"")</f>
        <v/>
      </c>
      <c r="K300" s="21" t="str">
        <f aca="false">IF(ISNUMBER(G300*1),FIXED(G300*0.5,2),"")</f>
        <v/>
      </c>
      <c r="L300" s="21" t="str">
        <f aca="false">IF(ISNUMBER(G300*1),FIXED(G300*0.3+G300,2),"")</f>
        <v/>
      </c>
      <c r="M300" s="9" t="str">
        <f aca="false">IF(ISNA(VLOOKUP(C300,Items!$B$1:$I$695,4,FALSE())),"",FIXED(VLOOKUP(C300,Items!$B$1:$I$695,4,FALSE()),2))</f>
        <v/>
      </c>
    </row>
    <row r="301" customFormat="false" ht="14.25" hidden="false" customHeight="true" outlineLevel="0" collapsed="false">
      <c r="A301" s="10"/>
      <c r="B301" s="10"/>
      <c r="C301" s="10"/>
      <c r="D301" s="10"/>
      <c r="E301" s="22" t="str">
        <f aca="false">IF(ISNA(VLOOKUP(C301,Items!$B$1:$I$695,5,FALSE())),"",FIXED(VLOOKUP(C301,Items!$B$1:$I$695,5,FALSE()),0))</f>
        <v/>
      </c>
      <c r="F301" s="21" t="str">
        <f aca="false">IF(ISNA(VLOOKUP(C301,Items!$B$1:$I$695,2,FALSE())),"",IF(VLOOKUP(C301,Items!$B$1:$I$695,2,FALSE())=0,"",CONCATENATE(FIXED(VLOOKUP(C301,Items!$B$1:$I$695,4,FALSE()),3)," / ",VLOOKUP(C301,Items!$B$1:$I$695,2,FALSE()))))</f>
        <v/>
      </c>
      <c r="G301" s="21" t="str">
        <f aca="false">IF(ISNA(VLOOKUP(C301,Items!$B$1:$I$695,6,FALSE())),"",FIXED(VLOOKUP(C301,Items!$B$1:$I$695,6,FALSE()),2))</f>
        <v/>
      </c>
      <c r="H301" s="9" t="str">
        <f aca="false">IF(ISNA(VLOOKUP(C301,Items!$B$1:$I$695,7,FALSE())),"",FIXED(VLOOKUP(C301,Items!$B$1:$I$695,7,FALSE()),2))</f>
        <v/>
      </c>
      <c r="I301" s="9" t="str">
        <f aca="false">IF(ISNA(VLOOKUP(C301,Items!$B$1:$I$695,8,FALSE())),"",FIXED(VLOOKUP(C301,Items!$B$1:$I$695,8,FALSE()),2))</f>
        <v/>
      </c>
      <c r="J301" s="21" t="str">
        <f aca="false">IF(ISNUMBER(G301*0.75),FIXED(G301*0.75,2),"")</f>
        <v/>
      </c>
      <c r="K301" s="21" t="str">
        <f aca="false">IF(ISNUMBER(G301*1),FIXED(G301*0.5,2),"")</f>
        <v/>
      </c>
      <c r="L301" s="21" t="str">
        <f aca="false">IF(ISNUMBER(G301*1),FIXED(G301*0.3+G301,2),"")</f>
        <v/>
      </c>
      <c r="M301" s="9" t="str">
        <f aca="false">IF(ISNA(VLOOKUP(C301,Items!$B$1:$I$695,4,FALSE())),"",FIXED(VLOOKUP(C301,Items!$B$1:$I$695,4,FALSE()),2))</f>
        <v/>
      </c>
    </row>
    <row r="302" customFormat="false" ht="14.25" hidden="false" customHeight="true" outlineLevel="0" collapsed="false">
      <c r="A302" s="3"/>
      <c r="B302" s="19"/>
      <c r="C302" s="9"/>
      <c r="D302" s="6"/>
      <c r="E302" s="22" t="str">
        <f aca="false">IF(ISNA(VLOOKUP(C302,Items!$B$1:$I$695,5,FALSE())),"",FIXED(VLOOKUP(C302,Items!$B$1:$I$695,5,FALSE()),0))</f>
        <v/>
      </c>
      <c r="F302" s="21" t="str">
        <f aca="false">IF(ISNA(VLOOKUP(C302,Items!$B$1:$I$695,2,FALSE())),"",IF(VLOOKUP(C302,Items!$B$1:$I$695,2,FALSE())=0,"",CONCATENATE(FIXED(VLOOKUP(C302,Items!$B$1:$I$695,4,FALSE()),3)," / ",VLOOKUP(C302,Items!$B$1:$I$695,2,FALSE()))))</f>
        <v/>
      </c>
      <c r="G302" s="21" t="str">
        <f aca="false">IF(ISNA(VLOOKUP(C302,Items!$B$1:$I$695,6,FALSE())),"",FIXED(VLOOKUP(C302,Items!$B$1:$I$695,6,FALSE()),2))</f>
        <v/>
      </c>
      <c r="H302" s="9" t="str">
        <f aca="false">IF(ISNA(VLOOKUP(C302,Items!$B$1:$I$695,7,FALSE())),"",FIXED(VLOOKUP(C302,Items!$B$1:$I$695,7,FALSE()),2))</f>
        <v/>
      </c>
      <c r="I302" s="9" t="str">
        <f aca="false">IF(ISNA(VLOOKUP(C302,Items!$B$1:$I$695,8,FALSE())),"",FIXED(VLOOKUP(C302,Items!$B$1:$I$695,8,FALSE()),2))</f>
        <v/>
      </c>
      <c r="J302" s="21" t="str">
        <f aca="false">IF(ISNUMBER(G302*0.75),FIXED(G302*0.75,2),"")</f>
        <v/>
      </c>
      <c r="K302" s="21" t="str">
        <f aca="false">IF(ISNUMBER(G302*1),FIXED(G302*0.5,2),"")</f>
        <v/>
      </c>
      <c r="L302" s="21" t="str">
        <f aca="false">IF(ISNUMBER(G302*1),FIXED(G302*0.3+G302,2),"")</f>
        <v/>
      </c>
      <c r="M302" s="9" t="str">
        <f aca="false">IF(ISNA(VLOOKUP(C302,Items!$B$1:$I$695,4,FALSE())),"",FIXED(VLOOKUP(C302,Items!$B$1:$I$695,4,FALSE()),2))</f>
        <v/>
      </c>
    </row>
    <row r="303" customFormat="false" ht="14.25" hidden="false" customHeight="true" outlineLevel="0" collapsed="false">
      <c r="A303" s="10"/>
      <c r="B303" s="10"/>
      <c r="C303" s="10"/>
      <c r="D303" s="10"/>
      <c r="E303" s="22" t="str">
        <f aca="false">IF(ISNA(VLOOKUP(C303,Items!$B$1:$I$695,5,FALSE())),"",FIXED(VLOOKUP(C303,Items!$B$1:$I$695,5,FALSE()),0))</f>
        <v/>
      </c>
      <c r="F303" s="21" t="str">
        <f aca="false">IF(ISNA(VLOOKUP(C303,Items!$B$1:$I$695,2,FALSE())),"",IF(VLOOKUP(C303,Items!$B$1:$I$695,2,FALSE())=0,"",CONCATENATE(FIXED(VLOOKUP(C303,Items!$B$1:$I$695,4,FALSE()),3)," / ",VLOOKUP(C303,Items!$B$1:$I$695,2,FALSE()))))</f>
        <v/>
      </c>
      <c r="G303" s="21" t="str">
        <f aca="false">IF(ISNA(VLOOKUP(C303,Items!$B$1:$I$695,6,FALSE())),"",FIXED(VLOOKUP(C303,Items!$B$1:$I$695,6,FALSE()),2))</f>
        <v/>
      </c>
      <c r="H303" s="9" t="str">
        <f aca="false">IF(ISNA(VLOOKUP(C303,Items!$B$1:$I$695,7,FALSE())),"",FIXED(VLOOKUP(C303,Items!$B$1:$I$695,7,FALSE()),2))</f>
        <v/>
      </c>
      <c r="I303" s="9" t="str">
        <f aca="false">IF(ISNA(VLOOKUP(C303,Items!$B$1:$I$695,8,FALSE())),"",FIXED(VLOOKUP(C303,Items!$B$1:$I$695,8,FALSE()),2))</f>
        <v/>
      </c>
      <c r="J303" s="21" t="str">
        <f aca="false">IF(ISNUMBER(G303*0.75),FIXED(G303*0.75,2),"")</f>
        <v/>
      </c>
      <c r="K303" s="21" t="str">
        <f aca="false">IF(ISNUMBER(G303*1),FIXED(G303*0.5,2),"")</f>
        <v/>
      </c>
      <c r="L303" s="21" t="str">
        <f aca="false">IF(ISNUMBER(G303*1),FIXED(G303*0.3+G303,2),"")</f>
        <v/>
      </c>
      <c r="M303" s="9" t="str">
        <f aca="false">IF(ISNA(VLOOKUP(C303,Items!$B$1:$I$695,4,FALSE())),"",FIXED(VLOOKUP(C303,Items!$B$1:$I$695,4,FALSE()),2))</f>
        <v/>
      </c>
    </row>
    <row r="304" customFormat="false" ht="14.25" hidden="false" customHeight="true" outlineLevel="0" collapsed="false">
      <c r="A304" s="10"/>
      <c r="B304" s="10"/>
      <c r="C304" s="10"/>
      <c r="D304" s="10"/>
      <c r="E304" s="22" t="str">
        <f aca="false">IF(ISNA(VLOOKUP(C304,Items!$B$1:$I$695,5,FALSE())),"",FIXED(VLOOKUP(C304,Items!$B$1:$I$695,5,FALSE()),0))</f>
        <v/>
      </c>
      <c r="F304" s="21" t="str">
        <f aca="false">IF(ISNA(VLOOKUP(C304,Items!$B$1:$I$695,2,FALSE())),"",IF(VLOOKUP(C304,Items!$B$1:$I$695,2,FALSE())=0,"",CONCATENATE(FIXED(VLOOKUP(C304,Items!$B$1:$I$695,4,FALSE()),3)," / ",VLOOKUP(C304,Items!$B$1:$I$695,2,FALSE()))))</f>
        <v/>
      </c>
      <c r="G304" s="21" t="str">
        <f aca="false">IF(ISNA(VLOOKUP(C304,Items!$B$1:$I$695,6,FALSE())),"",FIXED(VLOOKUP(C304,Items!$B$1:$I$695,6,FALSE()),2))</f>
        <v/>
      </c>
      <c r="H304" s="9" t="str">
        <f aca="false">IF(ISNA(VLOOKUP(C304,Items!$B$1:$I$695,7,FALSE())),"",FIXED(VLOOKUP(C304,Items!$B$1:$I$695,7,FALSE()),2))</f>
        <v/>
      </c>
      <c r="I304" s="9" t="str">
        <f aca="false">IF(ISNA(VLOOKUP(C304,Items!$B$1:$I$695,8,FALSE())),"",FIXED(VLOOKUP(C304,Items!$B$1:$I$695,8,FALSE()),2))</f>
        <v/>
      </c>
      <c r="J304" s="21" t="str">
        <f aca="false">IF(ISNUMBER(G304*0.75),FIXED(G304*0.75,2),"")</f>
        <v/>
      </c>
      <c r="K304" s="21" t="str">
        <f aca="false">IF(ISNUMBER(G304*1),FIXED(G304*0.5,2),"")</f>
        <v/>
      </c>
      <c r="L304" s="21" t="str">
        <f aca="false">IF(ISNUMBER(G304*1),FIXED(G304*0.3+G304,2),"")</f>
        <v/>
      </c>
      <c r="M304" s="9" t="str">
        <f aca="false">IF(ISNA(VLOOKUP(C304,Items!$B$1:$I$695,4,FALSE())),"",FIXED(VLOOKUP(C304,Items!$B$1:$I$695,4,FALSE()),2))</f>
        <v/>
      </c>
    </row>
    <row r="305" customFormat="false" ht="14.2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</row>
    <row r="306" customFormat="false" ht="14.2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</row>
    <row r="307" customFormat="false" ht="14.25" hidden="false" customHeight="true" outlineLevel="0" collapsed="false">
      <c r="A307" s="3"/>
      <c r="B307" s="19"/>
      <c r="C307" s="9"/>
      <c r="D307" s="10"/>
      <c r="E307" s="22" t="str">
        <f aca="false">IF(ISNA(VLOOKUP(C307,Items!$B$1:$I$695,5,FALSE())),"",FIXED(VLOOKUP(C307,Items!$B$1:$I$695,5,FALSE()),0))</f>
        <v/>
      </c>
      <c r="F307" s="21" t="str">
        <f aca="false">IF(ISNA(VLOOKUP(C307,Items!$B$1:$I$695,2,FALSE())),"",IF(VLOOKUP(C307,Items!$B$1:$I$695,2,FALSE())=0,"",CONCATENATE(FIXED(VLOOKUP(C307,Items!$B$1:$I$695,4,FALSE()),3)," / ",VLOOKUP(C307,Items!$B$1:$I$695,2,FALSE()))))</f>
        <v/>
      </c>
      <c r="G307" s="21" t="str">
        <f aca="false">IF(ISNA(VLOOKUP(C307,Items!$B$1:$I$695,6,FALSE())),"",FIXED(VLOOKUP(C307,Items!$B$1:$I$695,6,FALSE()),2))</f>
        <v/>
      </c>
      <c r="H307" s="9" t="str">
        <f aca="false">IF(ISNA(VLOOKUP(C307,Items!$B$1:$I$695,7,FALSE())),"",FIXED(VLOOKUP(C307,Items!$B$1:$I$695,7,FALSE()),2))</f>
        <v/>
      </c>
      <c r="I307" s="9" t="str">
        <f aca="false">IF(ISNA(VLOOKUP(C307,Items!$B$1:$I$695,8,FALSE())),"",FIXED(VLOOKUP(C307,Items!$B$1:$I$695,8,FALSE()),2))</f>
        <v/>
      </c>
      <c r="J307" s="21" t="str">
        <f aca="false">IF(ISNUMBER(G307*0.75),FIXED(G307*0.75,2),"")</f>
        <v/>
      </c>
      <c r="K307" s="21" t="str">
        <f aca="false">IF(ISNUMBER(G307*1),FIXED(G307*0.5,2),"")</f>
        <v/>
      </c>
      <c r="L307" s="21" t="str">
        <f aca="false">IF(ISNUMBER(G307*1),FIXED(G307*0.3+G307,2),"")</f>
        <v/>
      </c>
      <c r="M307" s="9" t="str">
        <f aca="false">IF(ISNA(VLOOKUP(C307,Items!$B$1:$I$695,4,FALSE())),"",FIXED(VLOOKUP(C307,Items!$B$1:$I$695,4,FALSE()),2))</f>
        <v/>
      </c>
    </row>
    <row r="308" customFormat="false" ht="14.25" hidden="false" customHeight="true" outlineLevel="0" collapsed="false">
      <c r="A308" s="3"/>
      <c r="B308" s="19"/>
      <c r="C308" s="9"/>
      <c r="D308" s="10"/>
      <c r="E308" s="22" t="str">
        <f aca="false">IF(ISNA(VLOOKUP(C308,Items!$B$1:$I$695,5,FALSE())),"",FIXED(VLOOKUP(C308,Items!$B$1:$I$695,5,FALSE()),0))</f>
        <v/>
      </c>
      <c r="F308" s="21" t="str">
        <f aca="false">IF(ISNA(VLOOKUP(C308,Items!$B$1:$I$695,2,FALSE())),"",IF(VLOOKUP(C308,Items!$B$1:$I$695,2,FALSE())=0,"",CONCATENATE(FIXED(VLOOKUP(C308,Items!$B$1:$I$695,4,FALSE()),3)," / ",VLOOKUP(C308,Items!$B$1:$I$695,2,FALSE()))))</f>
        <v/>
      </c>
      <c r="G308" s="21" t="str">
        <f aca="false">IF(ISNA(VLOOKUP(C308,Items!$B$1:$I$695,6,FALSE())),"",FIXED(VLOOKUP(C308,Items!$B$1:$I$695,6,FALSE()),2))</f>
        <v/>
      </c>
      <c r="H308" s="9" t="str">
        <f aca="false">IF(ISNA(VLOOKUP(C308,Items!$B$1:$I$695,7,FALSE())),"",FIXED(VLOOKUP(C308,Items!$B$1:$I$695,7,FALSE()),2))</f>
        <v/>
      </c>
      <c r="I308" s="9" t="str">
        <f aca="false">IF(ISNA(VLOOKUP(C308,Items!$B$1:$I$695,8,FALSE())),"",FIXED(VLOOKUP(C308,Items!$B$1:$I$695,8,FALSE()),2))</f>
        <v/>
      </c>
      <c r="J308" s="21" t="str">
        <f aca="false">IF(ISNUMBER(G308*0.75),FIXED(G308*0.75,2),"")</f>
        <v/>
      </c>
      <c r="K308" s="21" t="str">
        <f aca="false">IF(ISNUMBER(G308*1),FIXED(G308*0.5,2),"")</f>
        <v/>
      </c>
      <c r="L308" s="21" t="str">
        <f aca="false">IF(ISNUMBER(G308*1),FIXED(G308*0.3+G308,2),"")</f>
        <v/>
      </c>
      <c r="M308" s="9" t="str">
        <f aca="false">IF(ISNA(VLOOKUP(C308,Items!$B$1:$I$695,4,FALSE())),"",FIXED(VLOOKUP(C308,Items!$B$1:$I$695,4,FALSE()),2))</f>
        <v/>
      </c>
    </row>
    <row r="309" customFormat="false" ht="14.25" hidden="false" customHeight="true" outlineLevel="0" collapsed="false">
      <c r="A309" s="3"/>
      <c r="B309" s="4"/>
      <c r="C309" s="10"/>
      <c r="D309" s="10"/>
      <c r="E309" s="22" t="str">
        <f aca="false">IF(ISNA(VLOOKUP(C309,Items!$B$1:$I$695,5,FALSE())),"",FIXED(VLOOKUP(C309,Items!$B$1:$I$695,5,FALSE()),0))</f>
        <v/>
      </c>
      <c r="F309" s="21" t="str">
        <f aca="false">IF(ISNA(VLOOKUP(C309,Items!$B$1:$I$695,2,FALSE())),"",IF(VLOOKUP(C309,Items!$B$1:$I$695,2,FALSE())=0,"",CONCATENATE(FIXED(VLOOKUP(C309,Items!$B$1:$I$695,4,FALSE()),3)," / ",VLOOKUP(C309,Items!$B$1:$I$695,2,FALSE()))))</f>
        <v/>
      </c>
      <c r="G309" s="21" t="str">
        <f aca="false">IF(ISNA(VLOOKUP(C309,Items!$B$1:$I$695,6,FALSE())),"",FIXED(VLOOKUP(C309,Items!$B$1:$I$695,6,FALSE()),2))</f>
        <v/>
      </c>
      <c r="H309" s="9" t="str">
        <f aca="false">IF(ISNA(VLOOKUP(C309,Items!$B$1:$I$695,7,FALSE())),"",FIXED(VLOOKUP(C309,Items!$B$1:$I$695,7,FALSE()),2))</f>
        <v/>
      </c>
      <c r="I309" s="9" t="str">
        <f aca="false">IF(ISNA(VLOOKUP(C309,Items!$B$1:$I$695,8,FALSE())),"",FIXED(VLOOKUP(C309,Items!$B$1:$I$695,8,FALSE()),2))</f>
        <v/>
      </c>
      <c r="J309" s="21" t="str">
        <f aca="false">IF(ISNUMBER(G309*0.75),FIXED(G309*0.75,2),"")</f>
        <v/>
      </c>
      <c r="K309" s="21" t="str">
        <f aca="false">IF(ISNUMBER(G309*1),FIXED(G309*0.5,2),"")</f>
        <v/>
      </c>
      <c r="L309" s="21" t="str">
        <f aca="false">IF(ISNUMBER(G309*1),FIXED(G309*0.3+G309,2),"")</f>
        <v/>
      </c>
      <c r="M309" s="9" t="str">
        <f aca="false">IF(ISNA(VLOOKUP(C309,Items!$B$1:$I$695,4,FALSE())),"",FIXED(VLOOKUP(C309,Items!$B$1:$I$695,4,FALSE()),2))</f>
        <v/>
      </c>
    </row>
    <row r="310" customFormat="false" ht="14.25" hidden="false" customHeight="true" outlineLevel="0" collapsed="false">
      <c r="A310" s="3"/>
      <c r="B310" s="4"/>
      <c r="C310" s="10"/>
      <c r="D310" s="10"/>
      <c r="E310" s="22" t="str">
        <f aca="false">IF(ISNA(VLOOKUP(C310,Items!$B$1:$I$695,5,FALSE())),"",FIXED(VLOOKUP(C310,Items!$B$1:$I$695,5,FALSE()),0))</f>
        <v/>
      </c>
      <c r="F310" s="21" t="str">
        <f aca="false">IF(ISNA(VLOOKUP(C310,Items!$B$1:$I$695,2,FALSE())),"",IF(VLOOKUP(C310,Items!$B$1:$I$695,2,FALSE())=0,"",CONCATENATE(FIXED(VLOOKUP(C310,Items!$B$1:$I$695,4,FALSE()),3)," / ",VLOOKUP(C310,Items!$B$1:$I$695,2,FALSE()))))</f>
        <v/>
      </c>
      <c r="G310" s="21" t="str">
        <f aca="false">IF(ISNA(VLOOKUP(C310,Items!$B$1:$I$695,6,FALSE())),"",FIXED(VLOOKUP(C310,Items!$B$1:$I$695,6,FALSE()),2))</f>
        <v/>
      </c>
      <c r="H310" s="9" t="str">
        <f aca="false">IF(ISNA(VLOOKUP(C310,Items!$B$1:$I$695,7,FALSE())),"",FIXED(VLOOKUP(C310,Items!$B$1:$I$695,7,FALSE()),2))</f>
        <v/>
      </c>
      <c r="I310" s="9" t="str">
        <f aca="false">IF(ISNA(VLOOKUP(C310,Items!$B$1:$I$695,8,FALSE())),"",FIXED(VLOOKUP(C310,Items!$B$1:$I$695,8,FALSE()),2))</f>
        <v/>
      </c>
      <c r="J310" s="21" t="str">
        <f aca="false">IF(ISNUMBER(G310*0.75),FIXED(G310*0.75,2),"")</f>
        <v/>
      </c>
      <c r="K310" s="21" t="str">
        <f aca="false">IF(ISNUMBER(G310*1),FIXED(G310*0.5,2),"")</f>
        <v/>
      </c>
      <c r="L310" s="21" t="str">
        <f aca="false">IF(ISNUMBER(G310*1),FIXED(G310*0.3+G310,2),"")</f>
        <v/>
      </c>
      <c r="M310" s="9" t="str">
        <f aca="false">IF(ISNA(VLOOKUP(C310,Items!$B$1:$I$695,4,FALSE())),"",FIXED(VLOOKUP(C310,Items!$B$1:$I$695,4,FALSE()),2))</f>
        <v/>
      </c>
    </row>
    <row r="311" customFormat="false" ht="14.25" hidden="false" customHeight="true" outlineLevel="0" collapsed="false">
      <c r="A311" s="3"/>
      <c r="B311" s="4"/>
      <c r="C311" s="10"/>
      <c r="D311" s="10"/>
      <c r="E311" s="22" t="str">
        <f aca="false">IF(ISNA(VLOOKUP(C311,Items!$B$1:$I$695,5,FALSE())),"",FIXED(VLOOKUP(C311,Items!$B$1:$I$695,5,FALSE()),0))</f>
        <v/>
      </c>
      <c r="F311" s="21" t="str">
        <f aca="false">IF(ISNA(VLOOKUP(C311,Items!$B$1:$I$695,2,FALSE())),"",IF(VLOOKUP(C311,Items!$B$1:$I$695,2,FALSE())=0,"",CONCATENATE(FIXED(VLOOKUP(C311,Items!$B$1:$I$695,4,FALSE()),3)," / ",VLOOKUP(C311,Items!$B$1:$I$695,2,FALSE()))))</f>
        <v/>
      </c>
      <c r="G311" s="21" t="str">
        <f aca="false">IF(ISNA(VLOOKUP(C311,Items!$B$1:$I$695,6,FALSE())),"",FIXED(VLOOKUP(C311,Items!$B$1:$I$695,6,FALSE()),2))</f>
        <v/>
      </c>
      <c r="H311" s="9" t="str">
        <f aca="false">IF(ISNA(VLOOKUP(C311,Items!$B$1:$I$695,7,FALSE())),"",FIXED(VLOOKUP(C311,Items!$B$1:$I$695,7,FALSE()),2))</f>
        <v/>
      </c>
      <c r="I311" s="9" t="str">
        <f aca="false">IF(ISNA(VLOOKUP(C311,Items!$B$1:$I$695,8,FALSE())),"",FIXED(VLOOKUP(C311,Items!$B$1:$I$695,8,FALSE()),2))</f>
        <v/>
      </c>
      <c r="J311" s="21" t="str">
        <f aca="false">IF(ISNUMBER(G311*0.75),FIXED(G311*0.75,2),"")</f>
        <v/>
      </c>
      <c r="K311" s="21" t="str">
        <f aca="false">IF(ISNUMBER(G311*1),FIXED(G311*0.5,2),"")</f>
        <v/>
      </c>
      <c r="L311" s="21" t="str">
        <f aca="false">IF(ISNUMBER(G311*1),FIXED(G311*0.3+G311,2),"")</f>
        <v/>
      </c>
      <c r="M311" s="9" t="str">
        <f aca="false">IF(ISNA(VLOOKUP(C311,Items!$B$1:$I$695,4,FALSE())),"",FIXED(VLOOKUP(C311,Items!$B$1:$I$695,4,FALSE()),2))</f>
        <v/>
      </c>
    </row>
    <row r="312" customFormat="false" ht="14.25" hidden="false" customHeight="true" outlineLevel="0" collapsed="false">
      <c r="A312" s="3"/>
      <c r="B312" s="4"/>
      <c r="C312" s="10"/>
      <c r="D312" s="10"/>
      <c r="E312" s="22" t="str">
        <f aca="false">IF(ISNA(VLOOKUP(C312,Items!$B$1:$I$695,5,FALSE())),"",FIXED(VLOOKUP(C312,Items!$B$1:$I$695,5,FALSE()),0))</f>
        <v/>
      </c>
      <c r="F312" s="21" t="str">
        <f aca="false">IF(ISNA(VLOOKUP(C312,Items!$B$1:$I$695,2,FALSE())),"",IF(VLOOKUP(C312,Items!$B$1:$I$695,2,FALSE())=0,"",CONCATENATE(FIXED(VLOOKUP(C312,Items!$B$1:$I$695,4,FALSE()),3)," / ",VLOOKUP(C312,Items!$B$1:$I$695,2,FALSE()))))</f>
        <v/>
      </c>
      <c r="G312" s="21" t="str">
        <f aca="false">IF(ISNA(VLOOKUP(C312,Items!$B$1:$I$695,6,FALSE())),"",FIXED(VLOOKUP(C312,Items!$B$1:$I$695,6,FALSE()),2))</f>
        <v/>
      </c>
      <c r="H312" s="9" t="str">
        <f aca="false">IF(ISNA(VLOOKUP(C312,Items!$B$1:$I$695,7,FALSE())),"",FIXED(VLOOKUP(C312,Items!$B$1:$I$695,7,FALSE()),2))</f>
        <v/>
      </c>
      <c r="I312" s="9" t="str">
        <f aca="false">IF(ISNA(VLOOKUP(C312,Items!$B$1:$I$695,8,FALSE())),"",FIXED(VLOOKUP(C312,Items!$B$1:$I$695,8,FALSE()),2))</f>
        <v/>
      </c>
      <c r="J312" s="21" t="str">
        <f aca="false">IF(ISNUMBER(G312*0.75),FIXED(G312*0.75,2),"")</f>
        <v/>
      </c>
      <c r="K312" s="21" t="str">
        <f aca="false">IF(ISNUMBER(G312*1),FIXED(G312*0.5,2),"")</f>
        <v/>
      </c>
      <c r="L312" s="21" t="str">
        <f aca="false">IF(ISNUMBER(G312*1),FIXED(G312*0.3+G312,2),"")</f>
        <v/>
      </c>
      <c r="M312" s="9" t="str">
        <f aca="false">IF(ISNA(VLOOKUP(C312,Items!$B$1:$I$695,4,FALSE())),"",FIXED(VLOOKUP(C312,Items!$B$1:$I$695,4,FALSE()),2))</f>
        <v/>
      </c>
    </row>
    <row r="313" customFormat="false" ht="14.25" hidden="false" customHeight="true" outlineLevel="0" collapsed="false">
      <c r="A313" s="3"/>
      <c r="B313" s="4"/>
      <c r="C313" s="10"/>
      <c r="D313" s="10"/>
      <c r="E313" s="22" t="str">
        <f aca="false">IF(ISNA(VLOOKUP(C313,Items!$B$1:$I$695,5,FALSE())),"",FIXED(VLOOKUP(C313,Items!$B$1:$I$695,5,FALSE()),0))</f>
        <v/>
      </c>
      <c r="F313" s="21" t="str">
        <f aca="false">IF(ISNA(VLOOKUP(C313,Items!$B$1:$I$695,2,FALSE())),"",IF(VLOOKUP(C313,Items!$B$1:$I$695,2,FALSE())=0,"",CONCATENATE(FIXED(VLOOKUP(C313,Items!$B$1:$I$695,4,FALSE()),3)," / ",VLOOKUP(C313,Items!$B$1:$I$695,2,FALSE()))))</f>
        <v/>
      </c>
      <c r="G313" s="21" t="str">
        <f aca="false">IF(ISNA(VLOOKUP(C313,Items!$B$1:$I$695,6,FALSE())),"",FIXED(VLOOKUP(C313,Items!$B$1:$I$695,6,FALSE()),2))</f>
        <v/>
      </c>
      <c r="H313" s="9" t="str">
        <f aca="false">IF(ISNA(VLOOKUP(C313,Items!$B$1:$I$695,7,FALSE())),"",FIXED(VLOOKUP(C313,Items!$B$1:$I$695,7,FALSE()),2))</f>
        <v/>
      </c>
      <c r="I313" s="9" t="str">
        <f aca="false">IF(ISNA(VLOOKUP(C313,Items!$B$1:$I$695,8,FALSE())),"",FIXED(VLOOKUP(C313,Items!$B$1:$I$695,8,FALSE()),2))</f>
        <v/>
      </c>
      <c r="J313" s="21" t="str">
        <f aca="false">IF(ISNUMBER(G313*0.75),FIXED(G313*0.75,2),"")</f>
        <v/>
      </c>
      <c r="K313" s="21" t="str">
        <f aca="false">IF(ISNUMBER(G313*1),FIXED(G313*0.5,2),"")</f>
        <v/>
      </c>
      <c r="L313" s="21" t="str">
        <f aca="false">IF(ISNUMBER(G313*1),FIXED(G313*0.3+G313,2),"")</f>
        <v/>
      </c>
      <c r="M313" s="9" t="str">
        <f aca="false">IF(ISNA(VLOOKUP(C313,Items!$B$1:$I$695,4,FALSE())),"",FIXED(VLOOKUP(C313,Items!$B$1:$I$695,4,FALSE()),2))</f>
        <v/>
      </c>
    </row>
    <row r="314" customFormat="false" ht="14.25" hidden="false" customHeight="true" outlineLevel="0" collapsed="false">
      <c r="A314" s="3"/>
      <c r="B314" s="4"/>
      <c r="C314" s="10"/>
      <c r="D314" s="10"/>
      <c r="E314" s="22" t="str">
        <f aca="false">IF(ISNA(VLOOKUP(C314,Items!$B$1:$I$695,5,FALSE())),"",FIXED(VLOOKUP(C314,Items!$B$1:$I$695,5,FALSE()),0))</f>
        <v/>
      </c>
      <c r="F314" s="21" t="str">
        <f aca="false">IF(ISNA(VLOOKUP(C314,Items!$B$1:$I$695,2,FALSE())),"",IF(VLOOKUP(C314,Items!$B$1:$I$695,2,FALSE())=0,"",CONCATENATE(FIXED(VLOOKUP(C314,Items!$B$1:$I$695,4,FALSE()),3)," / ",VLOOKUP(C314,Items!$B$1:$I$695,2,FALSE()))))</f>
        <v/>
      </c>
      <c r="G314" s="21" t="str">
        <f aca="false">IF(ISNA(VLOOKUP(C314,Items!$B$1:$I$695,6,FALSE())),"",FIXED(VLOOKUP(C314,Items!$B$1:$I$695,6,FALSE()),2))</f>
        <v/>
      </c>
      <c r="H314" s="9" t="str">
        <f aca="false">IF(ISNA(VLOOKUP(C314,Items!$B$1:$I$695,7,FALSE())),"",FIXED(VLOOKUP(C314,Items!$B$1:$I$695,7,FALSE()),2))</f>
        <v/>
      </c>
      <c r="I314" s="9" t="str">
        <f aca="false">IF(ISNA(VLOOKUP(C314,Items!$B$1:$I$695,8,FALSE())),"",FIXED(VLOOKUP(C314,Items!$B$1:$I$695,8,FALSE()),2))</f>
        <v/>
      </c>
      <c r="J314" s="21" t="str">
        <f aca="false">IF(ISNUMBER(G314*0.75),FIXED(G314*0.75,2),"")</f>
        <v/>
      </c>
      <c r="K314" s="21" t="str">
        <f aca="false">IF(ISNUMBER(G314*1),FIXED(G314*0.5,2),"")</f>
        <v/>
      </c>
      <c r="L314" s="21" t="str">
        <f aca="false">IF(ISNUMBER(G314*1),FIXED(G314*0.3+G314,2),"")</f>
        <v/>
      </c>
      <c r="M314" s="9" t="str">
        <f aca="false">IF(ISNA(VLOOKUP(C314,Items!$B$1:$I$695,4,FALSE())),"",FIXED(VLOOKUP(C314,Items!$B$1:$I$695,4,FALSE()),2))</f>
        <v/>
      </c>
    </row>
    <row r="315" customFormat="false" ht="14.25" hidden="false" customHeight="true" outlineLevel="0" collapsed="false">
      <c r="A315" s="3"/>
      <c r="B315" s="4"/>
      <c r="C315" s="10"/>
      <c r="D315" s="10"/>
      <c r="E315" s="22" t="str">
        <f aca="false">IF(ISNA(VLOOKUP(C315,Items!$B$1:$I$695,5,FALSE())),"",FIXED(VLOOKUP(C315,Items!$B$1:$I$695,5,FALSE()),0))</f>
        <v/>
      </c>
      <c r="F315" s="21" t="str">
        <f aca="false">IF(ISNA(VLOOKUP(C315,Items!$B$1:$I$695,2,FALSE())),"",IF(VLOOKUP(C315,Items!$B$1:$I$695,2,FALSE())=0,"",CONCATENATE(FIXED(VLOOKUP(C315,Items!$B$1:$I$695,4,FALSE()),3)," / ",VLOOKUP(C315,Items!$B$1:$I$695,2,FALSE()))))</f>
        <v/>
      </c>
      <c r="G315" s="21" t="str">
        <f aca="false">IF(ISNA(VLOOKUP(C315,Items!$B$1:$I$695,6,FALSE())),"",FIXED(VLOOKUP(C315,Items!$B$1:$I$695,6,FALSE()),2))</f>
        <v/>
      </c>
      <c r="H315" s="9" t="str">
        <f aca="false">IF(ISNA(VLOOKUP(C315,Items!$B$1:$I$695,7,FALSE())),"",FIXED(VLOOKUP(C315,Items!$B$1:$I$695,7,FALSE()),2))</f>
        <v/>
      </c>
      <c r="I315" s="9" t="str">
        <f aca="false">IF(ISNA(VLOOKUP(C315,Items!$B$1:$I$695,8,FALSE())),"",FIXED(VLOOKUP(C315,Items!$B$1:$I$695,8,FALSE()),2))</f>
        <v/>
      </c>
      <c r="J315" s="21" t="str">
        <f aca="false">IF(ISNUMBER(G315*0.75),FIXED(G315*0.75,2),"")</f>
        <v/>
      </c>
      <c r="K315" s="21" t="str">
        <f aca="false">IF(ISNUMBER(G315*1),FIXED(G315*0.5,2),"")</f>
        <v/>
      </c>
      <c r="L315" s="21" t="str">
        <f aca="false">IF(ISNUMBER(G315*1),FIXED(G315*0.3+G315,2),"")</f>
        <v/>
      </c>
      <c r="M315" s="9" t="str">
        <f aca="false">IF(ISNA(VLOOKUP(C315,Items!$B$1:$I$695,4,FALSE())),"",FIXED(VLOOKUP(C315,Items!$B$1:$I$695,4,FALSE()),2))</f>
        <v/>
      </c>
    </row>
    <row r="316" customFormat="false" ht="14.2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</row>
    <row r="317" customFormat="false" ht="14.2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</row>
    <row r="318" customFormat="false" ht="14.2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</row>
    <row r="319" customFormat="false" ht="14.25" hidden="false" customHeight="true" outlineLevel="0" collapsed="false">
      <c r="A319" s="3"/>
      <c r="B319" s="4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</row>
    <row r="320" customFormat="false" ht="14.25" hidden="false" customHeight="true" outlineLevel="0" collapsed="false">
      <c r="A320" s="3"/>
      <c r="B320" s="19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</row>
    <row r="321" customFormat="false" ht="14.25" hidden="false" customHeight="true" outlineLevel="0" collapsed="false">
      <c r="A321" s="3"/>
      <c r="B321" s="4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</row>
    <row r="322" customFormat="false" ht="14.25" hidden="false" customHeight="true" outlineLevel="0" collapsed="false">
      <c r="A322" s="3"/>
      <c r="B322" s="4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</row>
    <row r="323" customFormat="false" ht="14.25" hidden="false" customHeight="true" outlineLevel="0" collapsed="false">
      <c r="A323" s="3"/>
      <c r="B323" s="4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</row>
    <row r="324" customFormat="false" ht="14.25" hidden="false" customHeight="true" outlineLevel="0" collapsed="false">
      <c r="A324" s="3"/>
      <c r="B324" s="4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</row>
    <row r="325" customFormat="false" ht="14.25" hidden="false" customHeight="true" outlineLevel="0" collapsed="false">
      <c r="A325" s="3"/>
      <c r="B325" s="4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</row>
    <row r="326" customFormat="false" ht="14.25" hidden="false" customHeight="true" outlineLevel="0" collapsed="false">
      <c r="A326" s="3"/>
      <c r="B326" s="4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</row>
    <row r="327" customFormat="false" ht="14.25" hidden="false" customHeight="true" outlineLevel="0" collapsed="false">
      <c r="A327" s="3"/>
      <c r="B327" s="4"/>
      <c r="C327" s="9"/>
      <c r="D327" s="6"/>
      <c r="E327" s="22"/>
      <c r="F327" s="21"/>
      <c r="G327" s="21"/>
      <c r="H327" s="9"/>
      <c r="I327" s="9"/>
      <c r="J327" s="21"/>
      <c r="K327" s="21"/>
      <c r="L327" s="21"/>
      <c r="M327" s="9"/>
    </row>
    <row r="328" customFormat="false" ht="15" hidden="false" customHeight="true" outlineLevel="0" collapsed="false">
      <c r="A328" s="7"/>
      <c r="B328" s="24"/>
      <c r="C328" s="9"/>
      <c r="D328" s="7"/>
      <c r="E328" s="22" t="str">
        <f aca="false">IF(ISNA(VLOOKUP(C328,Items!$B$1:$I$695,5,FALSE())),"",FIXED(VLOOKUP(C328,Items!$B$1:$I$695,5,FALSE()),0))</f>
        <v/>
      </c>
      <c r="F328" s="21" t="str">
        <f aca="false">IF(ISNA(VLOOKUP(C328,Items!$B$1:$I$695,2,FALSE())),"",IF(VLOOKUP(C328,Items!$B$1:$I$695,2,FALSE())=0,"",CONCATENATE(FIXED(VLOOKUP(C328,Items!$B$1:$I$695,4,FALSE()),3)," / ",VLOOKUP(C328,Items!$B$1:$I$695,2,FALSE()))))</f>
        <v/>
      </c>
      <c r="G328" s="21" t="str">
        <f aca="false">IF(ISNA(VLOOKUP(C328,Items!$B$1:$I$695,6,FALSE())),"",FIXED(VLOOKUP(C328,Items!$B$1:$I$695,6,FALSE()),2))</f>
        <v/>
      </c>
      <c r="H328" s="9" t="str">
        <f aca="false">IF(ISNA(VLOOKUP(C328,Items!$B$1:$I$695,7,FALSE())),"",FIXED(VLOOKUP(C328,Items!$B$1:$I$695,7,FALSE()),2))</f>
        <v/>
      </c>
      <c r="I328" s="9" t="str">
        <f aca="false">IF(ISNA(VLOOKUP(C328,Items!$B$1:$I$695,8,FALSE())),"",FIXED(VLOOKUP(C328,Items!$B$1:$I$695,8,FALSE()),2))</f>
        <v/>
      </c>
      <c r="J328" s="21" t="str">
        <f aca="false">IF(ISNUMBER(G328*0.75),FIXED(G328*0.75,2),"")</f>
        <v/>
      </c>
      <c r="K328" s="21" t="str">
        <f aca="false">IF(ISNUMBER(G328*1),FIXED(G328*0.5,2),"")</f>
        <v/>
      </c>
      <c r="L328" s="21" t="str">
        <f aca="false">IF(ISNUMBER(G328*1),FIXED(G328*0.3+G328,2),"")</f>
        <v/>
      </c>
      <c r="M328" s="9" t="str">
        <f aca="false">IF(ISNA(VLOOKUP(C328,Items!$B$1:$I$695,4,FALSE())),"",FIXED(VLOOKUP(C328,Items!$B$1:$I$695,4,FALSE()),2))</f>
        <v/>
      </c>
    </row>
    <row r="329" customFormat="false" ht="15" hidden="false" customHeight="true" outlineLevel="0" collapsed="false">
      <c r="A329" s="10"/>
      <c r="B329" s="19"/>
      <c r="C329" s="9"/>
      <c r="D329" s="6"/>
      <c r="E329" s="22" t="str">
        <f aca="false">IF(ISNA(VLOOKUP(C329,Items!$B$1:$I$695,5,FALSE())),"",FIXED(VLOOKUP(C329,Items!$B$1:$I$695,5,FALSE()),0))</f>
        <v/>
      </c>
      <c r="F329" s="21" t="str">
        <f aca="false">IF(ISNA(VLOOKUP(C329,Items!$B$1:$I$695,2,FALSE())),"",IF(VLOOKUP(C329,Items!$B$1:$I$695,2,FALSE())=0,"",CONCATENATE(FIXED(VLOOKUP(C329,Items!$B$1:$I$695,4,FALSE()),3)," / ",VLOOKUP(C329,Items!$B$1:$I$695,2,FALSE()))))</f>
        <v/>
      </c>
      <c r="G329" s="21" t="str">
        <f aca="false">IF(ISNA(VLOOKUP(C329,Items!$B$1:$I$695,6,FALSE())),"",FIXED(VLOOKUP(C329,Items!$B$1:$I$695,6,FALSE()),2))</f>
        <v/>
      </c>
      <c r="H329" s="9" t="str">
        <f aca="false">IF(ISNA(VLOOKUP(C329,Items!$B$1:$I$695,7,FALSE())),"",FIXED(VLOOKUP(C329,Items!$B$1:$I$695,7,FALSE()),2))</f>
        <v/>
      </c>
      <c r="I329" s="9" t="str">
        <f aca="false">IF(ISNA(VLOOKUP(C329,Items!$B$1:$I$695,8,FALSE())),"",FIXED(VLOOKUP(C329,Items!$B$1:$I$695,8,FALSE()),2))</f>
        <v/>
      </c>
      <c r="J329" s="21" t="str">
        <f aca="false">IF(ISNUMBER(G329*0.75),FIXED(G329*0.75,2),"")</f>
        <v/>
      </c>
      <c r="K329" s="21" t="str">
        <f aca="false">IF(ISNUMBER(G329*1),FIXED(G329*0.5,2),"")</f>
        <v/>
      </c>
      <c r="L329" s="21" t="str">
        <f aca="false">IF(ISNUMBER(G329*1),FIXED(G329*0.3+G329,2),"")</f>
        <v/>
      </c>
      <c r="M329" s="9" t="str">
        <f aca="false">IF(ISNA(VLOOKUP(C329,Items!$B$1:$I$695,4,FALSE())),"",FIXED(VLOOKUP(C329,Items!$B$1:$I$695,4,FALSE()),2))</f>
        <v/>
      </c>
    </row>
    <row r="330" customFormat="false" ht="15" hidden="false" customHeight="true" outlineLevel="0" collapsed="false">
      <c r="A330" s="10"/>
      <c r="B330" s="19"/>
      <c r="C330" s="9"/>
      <c r="D330" s="6"/>
      <c r="E330" s="22" t="str">
        <f aca="false">IF(ISNA(VLOOKUP(C330,Items!$B$1:$I$695,5,FALSE())),"",FIXED(VLOOKUP(C330,Items!$B$1:$I$695,5,FALSE()),0))</f>
        <v/>
      </c>
      <c r="F330" s="21" t="str">
        <f aca="false">IF(ISNA(VLOOKUP(C330,Items!$B$1:$I$695,2,FALSE())),"",IF(VLOOKUP(C330,Items!$B$1:$I$695,2,FALSE())=0,"",CONCATENATE(FIXED(VLOOKUP(C330,Items!$B$1:$I$695,4,FALSE()),3)," / ",VLOOKUP(C330,Items!$B$1:$I$695,2,FALSE()))))</f>
        <v/>
      </c>
      <c r="G330" s="21" t="str">
        <f aca="false">IF(ISNA(VLOOKUP(C330,Items!$B$1:$I$695,6,FALSE())),"",FIXED(VLOOKUP(C330,Items!$B$1:$I$695,6,FALSE()),2))</f>
        <v/>
      </c>
      <c r="H330" s="9" t="str">
        <f aca="false">IF(ISNA(VLOOKUP(C330,Items!$B$1:$I$695,7,FALSE())),"",FIXED(VLOOKUP(C330,Items!$B$1:$I$695,7,FALSE()),2))</f>
        <v/>
      </c>
      <c r="I330" s="9" t="str">
        <f aca="false">IF(ISNA(VLOOKUP(C330,Items!$B$1:$I$695,8,FALSE())),"",FIXED(VLOOKUP(C330,Items!$B$1:$I$695,8,FALSE()),2))</f>
        <v/>
      </c>
      <c r="J330" s="21" t="str">
        <f aca="false">IF(ISNUMBER(G330*0.75),FIXED(G330*0.75,2),"")</f>
        <v/>
      </c>
      <c r="K330" s="21" t="str">
        <f aca="false">IF(ISNUMBER(G330*1),FIXED(G330*0.5,2),"")</f>
        <v/>
      </c>
      <c r="L330" s="21" t="str">
        <f aca="false">IF(ISNUMBER(G330*1),FIXED(G330*0.3+G330,2),"")</f>
        <v/>
      </c>
      <c r="M330" s="9" t="str">
        <f aca="false">IF(ISNA(VLOOKUP(C330,Items!$B$1:$I$695,4,FALSE())),"",FIXED(VLOOKUP(C330,Items!$B$1:$I$695,4,FALSE()),2))</f>
        <v/>
      </c>
    </row>
    <row r="331" customFormat="false" ht="15" hidden="false" customHeight="true" outlineLevel="0" collapsed="false">
      <c r="A331" s="10"/>
      <c r="B331" s="19"/>
      <c r="C331" s="9"/>
      <c r="D331" s="6"/>
      <c r="E331" s="22" t="str">
        <f aca="false">IF(ISNA(VLOOKUP(C331,Items!$B$1:$I$695,5,FALSE())),"",FIXED(VLOOKUP(C331,Items!$B$1:$I$695,5,FALSE()),0))</f>
        <v/>
      </c>
      <c r="F331" s="21" t="str">
        <f aca="false">IF(ISNA(VLOOKUP(C331,Items!$B$1:$I$695,2,FALSE())),"",IF(VLOOKUP(C331,Items!$B$1:$I$695,2,FALSE())=0,"",CONCATENATE(FIXED(VLOOKUP(C331,Items!$B$1:$I$695,4,FALSE()),3)," / ",VLOOKUP(C331,Items!$B$1:$I$695,2,FALSE()))))</f>
        <v/>
      </c>
      <c r="G331" s="21" t="str">
        <f aca="false">IF(ISNA(VLOOKUP(C331,Items!$B$1:$I$695,6,FALSE())),"",FIXED(VLOOKUP(C331,Items!$B$1:$I$695,6,FALSE()),2))</f>
        <v/>
      </c>
      <c r="H331" s="9" t="str">
        <f aca="false">IF(ISNA(VLOOKUP(C331,Items!$B$1:$I$695,7,FALSE())),"",FIXED(VLOOKUP(C331,Items!$B$1:$I$695,7,FALSE()),2))</f>
        <v/>
      </c>
      <c r="I331" s="9" t="str">
        <f aca="false">IF(ISNA(VLOOKUP(C331,Items!$B$1:$I$695,8,FALSE())),"",FIXED(VLOOKUP(C331,Items!$B$1:$I$695,8,FALSE()),2))</f>
        <v/>
      </c>
      <c r="J331" s="21" t="str">
        <f aca="false">IF(ISNUMBER(G331*0.75),FIXED(G331*0.75,2),"")</f>
        <v/>
      </c>
      <c r="K331" s="21" t="str">
        <f aca="false">IF(ISNUMBER(G331*1),FIXED(G331*0.5,2),"")</f>
        <v/>
      </c>
      <c r="L331" s="21" t="str">
        <f aca="false">IF(ISNUMBER(G331*1),FIXED(G331*0.3+G331,2),"")</f>
        <v/>
      </c>
      <c r="M331" s="9" t="str">
        <f aca="false">IF(ISNA(VLOOKUP(C331,Items!$B$1:$I$695,4,FALSE())),"",FIXED(VLOOKUP(C331,Items!$B$1:$I$695,4,FALSE()),2))</f>
        <v/>
      </c>
    </row>
    <row r="332" customFormat="false" ht="15" hidden="false" customHeight="true" outlineLevel="0" collapsed="false">
      <c r="A332" s="10"/>
      <c r="B332" s="19"/>
      <c r="C332" s="9"/>
      <c r="D332" s="6"/>
      <c r="E332" s="22" t="str">
        <f aca="false">IF(ISNA(VLOOKUP(C332,Items!$B$1:$I$695,5,FALSE())),"",FIXED(VLOOKUP(C332,Items!$B$1:$I$695,5,FALSE()),0))</f>
        <v/>
      </c>
      <c r="F332" s="21" t="str">
        <f aca="false">IF(ISNA(VLOOKUP(C332,Items!$B$1:$I$695,2,FALSE())),"",IF(VLOOKUP(C332,Items!$B$1:$I$695,2,FALSE())=0,"",CONCATENATE(FIXED(VLOOKUP(C332,Items!$B$1:$I$695,4,FALSE()),3)," / ",VLOOKUP(C332,Items!$B$1:$I$695,2,FALSE()))))</f>
        <v/>
      </c>
      <c r="G332" s="21" t="str">
        <f aca="false">IF(ISNA(VLOOKUP(C332,Items!$B$1:$I$695,6,FALSE())),"",FIXED(VLOOKUP(C332,Items!$B$1:$I$695,6,FALSE()),2))</f>
        <v/>
      </c>
      <c r="H332" s="9" t="str">
        <f aca="false">IF(ISNA(VLOOKUP(C332,Items!$B$1:$I$695,7,FALSE())),"",FIXED(VLOOKUP(C332,Items!$B$1:$I$695,7,FALSE()),2))</f>
        <v/>
      </c>
      <c r="I332" s="9" t="str">
        <f aca="false">IF(ISNA(VLOOKUP(C332,Items!$B$1:$I$695,8,FALSE())),"",FIXED(VLOOKUP(C332,Items!$B$1:$I$695,8,FALSE()),2))</f>
        <v/>
      </c>
      <c r="J332" s="21" t="str">
        <f aca="false">IF(ISNUMBER(G332*0.75),FIXED(G332*0.75,2),"")</f>
        <v/>
      </c>
      <c r="K332" s="21" t="str">
        <f aca="false">IF(ISNUMBER(G332*1),FIXED(G332*0.5,2),"")</f>
        <v/>
      </c>
      <c r="L332" s="21" t="str">
        <f aca="false">IF(ISNUMBER(G332*1),FIXED(G332*0.3+G332,2),"")</f>
        <v/>
      </c>
      <c r="M332" s="9" t="str">
        <f aca="false">IF(ISNA(VLOOKUP(C332,Items!$B$1:$I$695,4,FALSE())),"",FIXED(VLOOKUP(C332,Items!$B$1:$I$695,4,FALSE()),2))</f>
        <v/>
      </c>
    </row>
    <row r="333" customFormat="false" ht="15" hidden="false" customHeight="true" outlineLevel="0" collapsed="false">
      <c r="A333" s="23"/>
      <c r="B333" s="21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</row>
    <row r="334" customFormat="false" ht="15" hidden="false" customHeight="true" outlineLevel="0" collapsed="false">
      <c r="A334" s="23"/>
      <c r="B334" s="21"/>
      <c r="C334" s="9"/>
      <c r="D334" s="6"/>
      <c r="E334" s="22" t="str">
        <f aca="false">IF(ISNA(VLOOKUP(C334,Items!$B$1:$I$695,5,FALSE())),"",FIXED(VLOOKUP(C334,Items!$B$1:$I$695,5,FALSE()),0))</f>
        <v/>
      </c>
      <c r="F334" s="21" t="str">
        <f aca="false">IF(ISNA(VLOOKUP(C334,Items!$B$1:$I$695,2,FALSE())),"",IF(VLOOKUP(C334,Items!$B$1:$I$695,2,FALSE())=0,"",CONCATENATE(FIXED(VLOOKUP(C334,Items!$B$1:$I$695,4,FALSE()),3)," / ",VLOOKUP(C334,Items!$B$1:$I$695,2,FALSE()))))</f>
        <v/>
      </c>
      <c r="G334" s="21" t="str">
        <f aca="false">IF(ISNA(VLOOKUP(C334,Items!$B$1:$I$695,6,FALSE())),"",FIXED(VLOOKUP(C334,Items!$B$1:$I$695,6,FALSE()),2))</f>
        <v/>
      </c>
      <c r="H334" s="9" t="str">
        <f aca="false">IF(ISNA(VLOOKUP(C334,Items!$B$1:$I$695,7,FALSE())),"",FIXED(VLOOKUP(C334,Items!$B$1:$I$695,7,FALSE()),2))</f>
        <v/>
      </c>
      <c r="I334" s="9" t="str">
        <f aca="false">IF(ISNA(VLOOKUP(C334,Items!$B$1:$I$695,8,FALSE())),"",FIXED(VLOOKUP(C334,Items!$B$1:$I$695,8,FALSE()),2))</f>
        <v/>
      </c>
      <c r="J334" s="21" t="str">
        <f aca="false">IF(ISNUMBER(G334*0.75),FIXED(G334*0.75,2),"")</f>
        <v/>
      </c>
      <c r="K334" s="21" t="str">
        <f aca="false">IF(ISNUMBER(G334*1),FIXED(G334*0.5,2),"")</f>
        <v/>
      </c>
      <c r="L334" s="21" t="str">
        <f aca="false">IF(ISNUMBER(G334*1),FIXED(G334*0.3+G334,2),"")</f>
        <v/>
      </c>
      <c r="M334" s="9" t="str">
        <f aca="false">IF(ISNA(VLOOKUP(C334,Items!$B$1:$I$695,4,FALSE())),"",FIXED(VLOOKUP(C334,Items!$B$1:$I$695,4,FALSE()),2))</f>
        <v/>
      </c>
    </row>
    <row r="335" customFormat="false" ht="15" hidden="false" customHeight="true" outlineLevel="0" collapsed="false">
      <c r="A335" s="23"/>
      <c r="B335" s="21"/>
      <c r="C335" s="9"/>
      <c r="D335" s="6"/>
      <c r="E335" s="22" t="str">
        <f aca="false">IF(ISNA(VLOOKUP(C335,Items!$B$1:$I$695,5,FALSE())),"",FIXED(VLOOKUP(C335,Items!$B$1:$I$695,5,FALSE()),0))</f>
        <v/>
      </c>
      <c r="F335" s="21" t="str">
        <f aca="false">IF(ISNA(VLOOKUP(C335,Items!$B$1:$I$695,2,FALSE())),"",IF(VLOOKUP(C335,Items!$B$1:$I$695,2,FALSE())=0,"",CONCATENATE(FIXED(VLOOKUP(C335,Items!$B$1:$I$695,4,FALSE()),3)," / ",VLOOKUP(C335,Items!$B$1:$I$695,2,FALSE()))))</f>
        <v/>
      </c>
      <c r="G335" s="21" t="str">
        <f aca="false">IF(ISNA(VLOOKUP(C335,Items!$B$1:$I$695,6,FALSE())),"",FIXED(VLOOKUP(C335,Items!$B$1:$I$695,6,FALSE()),2))</f>
        <v/>
      </c>
      <c r="H335" s="9" t="str">
        <f aca="false">IF(ISNA(VLOOKUP(C335,Items!$B$1:$I$695,7,FALSE())),"",FIXED(VLOOKUP(C335,Items!$B$1:$I$695,7,FALSE()),2))</f>
        <v/>
      </c>
      <c r="I335" s="9" t="str">
        <f aca="false">IF(ISNA(VLOOKUP(C335,Items!$B$1:$I$695,8,FALSE())),"",FIXED(VLOOKUP(C335,Items!$B$1:$I$695,8,FALSE()),2))</f>
        <v/>
      </c>
      <c r="J335" s="21" t="str">
        <f aca="false">IF(ISNUMBER(G335*0.75),FIXED(G335*0.75,2),"")</f>
        <v/>
      </c>
      <c r="K335" s="21" t="str">
        <f aca="false">IF(ISNUMBER(G335*1),FIXED(G335*0.5,2),"")</f>
        <v/>
      </c>
      <c r="L335" s="21" t="str">
        <f aca="false">IF(ISNUMBER(G335*1),FIXED(G335*0.3+G335,2),"")</f>
        <v/>
      </c>
      <c r="M335" s="9" t="str">
        <f aca="false">IF(ISNA(VLOOKUP(C335,Items!$B$1:$I$695,4,FALSE())),"",FIXED(VLOOKUP(C335,Items!$B$1:$I$695,4,FALSE()),2))</f>
        <v/>
      </c>
    </row>
    <row r="336" customFormat="false" ht="15" hidden="false" customHeight="true" outlineLevel="0" collapsed="false">
      <c r="A336" s="10"/>
      <c r="B336" s="19"/>
      <c r="C336" s="9"/>
      <c r="D336" s="10"/>
      <c r="E336" s="22" t="str">
        <f aca="false">IF(ISNA(VLOOKUP(C336,Items!$B$1:$I$695,5,FALSE())),"",FIXED(VLOOKUP(C336,Items!$B$1:$I$695,5,FALSE()),0))</f>
        <v/>
      </c>
      <c r="F336" s="21" t="str">
        <f aca="false">IF(ISNA(VLOOKUP(C336,Items!$B$1:$I$695,2,FALSE())),"",IF(VLOOKUP(C336,Items!$B$1:$I$695,2,FALSE())=0,"",CONCATENATE(FIXED(VLOOKUP(C336,Items!$B$1:$I$695,4,FALSE()),3)," / ",VLOOKUP(C336,Items!$B$1:$I$695,2,FALSE()))))</f>
        <v/>
      </c>
      <c r="G336" s="21" t="str">
        <f aca="false">IF(ISNA(VLOOKUP(C336,Items!$B$1:$I$695,6,FALSE())),"",FIXED(VLOOKUP(C336,Items!$B$1:$I$695,6,FALSE()),2))</f>
        <v/>
      </c>
      <c r="H336" s="9" t="str">
        <f aca="false">IF(ISNA(VLOOKUP(C336,Items!$B$1:$I$695,7,FALSE())),"",FIXED(VLOOKUP(C336,Items!$B$1:$I$695,7,FALSE()),2))</f>
        <v/>
      </c>
      <c r="I336" s="9" t="str">
        <f aca="false">IF(ISNA(VLOOKUP(C336,Items!$B$1:$I$695,8,FALSE())),"",FIXED(VLOOKUP(C336,Items!$B$1:$I$695,8,FALSE()),2))</f>
        <v/>
      </c>
      <c r="J336" s="21" t="str">
        <f aca="false">IF(ISNUMBER(G336*0.75),FIXED(G336*0.75,2),"")</f>
        <v/>
      </c>
      <c r="K336" s="21" t="str">
        <f aca="false">IF(ISNUMBER(G336*1),FIXED(G336*0.5,2),"")</f>
        <v/>
      </c>
      <c r="L336" s="21" t="str">
        <f aca="false">IF(ISNUMBER(G336*1),FIXED(G336*0.3+G336,2),"")</f>
        <v/>
      </c>
      <c r="M336" s="9" t="str">
        <f aca="false">IF(ISNA(VLOOKUP(C336,Items!$B$1:$I$695,4,FALSE())),"",FIXED(VLOOKUP(C336,Items!$B$1:$I$695,4,FALSE()),2))</f>
        <v/>
      </c>
    </row>
    <row r="337" customFormat="false" ht="15" hidden="false" customHeight="true" outlineLevel="0" collapsed="false">
      <c r="A337" s="10"/>
      <c r="B337" s="10"/>
      <c r="C337" s="10"/>
      <c r="D337" s="10"/>
      <c r="E337" s="22" t="str">
        <f aca="false">IF(ISNA(VLOOKUP(C337,Items!$B$1:$I$695,5,FALSE())),"",FIXED(VLOOKUP(C337,Items!$B$1:$I$695,5,FALSE()),0))</f>
        <v/>
      </c>
      <c r="F337" s="21" t="str">
        <f aca="false">IF(ISNA(VLOOKUP(C337,Items!$B$1:$I$695,2,FALSE())),"",IF(VLOOKUP(C337,Items!$B$1:$I$695,2,FALSE())=0,"",CONCATENATE(FIXED(VLOOKUP(C337,Items!$B$1:$I$695,4,FALSE()),3)," / ",VLOOKUP(C337,Items!$B$1:$I$695,2,FALSE()))))</f>
        <v/>
      </c>
      <c r="G337" s="21" t="str">
        <f aca="false">IF(ISNA(VLOOKUP(C337,Items!$B$1:$I$695,6,FALSE())),"",FIXED(VLOOKUP(C337,Items!$B$1:$I$695,6,FALSE()),2))</f>
        <v/>
      </c>
      <c r="H337" s="9" t="str">
        <f aca="false">IF(ISNA(VLOOKUP(C337,Items!$B$1:$I$695,7,FALSE())),"",FIXED(VLOOKUP(C337,Items!$B$1:$I$695,7,FALSE()),2))</f>
        <v/>
      </c>
      <c r="I337" s="9" t="str">
        <f aca="false">IF(ISNA(VLOOKUP(C337,Items!$B$1:$I$695,8,FALSE())),"",FIXED(VLOOKUP(C337,Items!$B$1:$I$695,8,FALSE()),2))</f>
        <v/>
      </c>
      <c r="J337" s="21" t="str">
        <f aca="false">IF(ISNUMBER(G337*0.75),FIXED(G337*0.75,2),"")</f>
        <v/>
      </c>
      <c r="K337" s="21" t="str">
        <f aca="false">IF(ISNUMBER(G337*1),FIXED(G337*0.5,2),"")</f>
        <v/>
      </c>
      <c r="L337" s="21" t="str">
        <f aca="false">IF(ISNUMBER(G337*1),FIXED(G337*0.3+G337,2),"")</f>
        <v/>
      </c>
      <c r="M337" s="9" t="str">
        <f aca="false">IF(ISNA(VLOOKUP(C337,Items!$B$1:$I$695,4,FALSE())),"",FIXED(VLOOKUP(C337,Items!$B$1:$I$695,4,FALSE()),2))</f>
        <v/>
      </c>
    </row>
    <row r="338" customFormat="false" ht="15" hidden="false" customHeight="true" outlineLevel="0" collapsed="false">
      <c r="A338" s="3"/>
      <c r="B338" s="4"/>
      <c r="C338" s="9"/>
      <c r="D338" s="6"/>
      <c r="E338" s="22" t="str">
        <f aca="false">IF(ISNA(VLOOKUP(C338,Items!$B$1:$I$695,5,FALSE())),"",FIXED(VLOOKUP(C338,Items!$B$1:$I$695,5,FALSE()),0))</f>
        <v/>
      </c>
      <c r="F338" s="21" t="str">
        <f aca="false">IF(ISNA(VLOOKUP(C338,Items!$B$1:$I$695,2,FALSE())),"",IF(VLOOKUP(C338,Items!$B$1:$I$695,2,FALSE())=0,"",CONCATENATE(FIXED(VLOOKUP(C338,Items!$B$1:$I$695,4,FALSE()),3)," / ",VLOOKUP(C338,Items!$B$1:$I$695,2,FALSE()))))</f>
        <v/>
      </c>
      <c r="G338" s="21" t="str">
        <f aca="false">IF(ISNA(VLOOKUP(C338,Items!$B$1:$I$695,6,FALSE())),"",FIXED(VLOOKUP(C338,Items!$B$1:$I$695,6,FALSE()),2))</f>
        <v/>
      </c>
      <c r="H338" s="9" t="str">
        <f aca="false">IF(ISNA(VLOOKUP(C338,Items!$B$1:$I$695,7,FALSE())),"",FIXED(VLOOKUP(C338,Items!$B$1:$I$695,7,FALSE()),2))</f>
        <v/>
      </c>
      <c r="I338" s="9" t="str">
        <f aca="false">IF(ISNA(VLOOKUP(C338,Items!$B$1:$I$695,8,FALSE())),"",FIXED(VLOOKUP(C338,Items!$B$1:$I$695,8,FALSE()),2))</f>
        <v/>
      </c>
      <c r="J338" s="21" t="str">
        <f aca="false">IF(ISNUMBER(G338*0.75),FIXED(G338*0.75,2),"")</f>
        <v/>
      </c>
      <c r="K338" s="21" t="str">
        <f aca="false">IF(ISNUMBER(G338*1),FIXED(G338*0.5,2),"")</f>
        <v/>
      </c>
      <c r="L338" s="21" t="str">
        <f aca="false">IF(ISNUMBER(G338*1),FIXED(G338*0.3+G338,2),"")</f>
        <v/>
      </c>
      <c r="M338" s="9" t="str">
        <f aca="false">IF(ISNA(VLOOKUP(C338,Items!$B$1:$I$695,4,FALSE())),"",FIXED(VLOOKUP(C338,Items!$B$1:$I$695,4,FALSE()),2))</f>
        <v/>
      </c>
    </row>
    <row r="339" customFormat="false" ht="15" hidden="false" customHeight="true" outlineLevel="0" collapsed="false">
      <c r="A339" s="7"/>
      <c r="B339" s="24"/>
      <c r="C339" s="10"/>
      <c r="D339" s="7"/>
      <c r="E339" s="22" t="str">
        <f aca="false">IF(ISNA(VLOOKUP(C339,Items!$B$1:$I$695,5,FALSE())),"",FIXED(VLOOKUP(C339,Items!$B$1:$I$695,5,FALSE()),0))</f>
        <v/>
      </c>
      <c r="F339" s="21" t="str">
        <f aca="false">IF(ISNA(VLOOKUP(C339,Items!$B$1:$I$695,2,FALSE())),"",IF(VLOOKUP(C339,Items!$B$1:$I$695,2,FALSE())=0,"",CONCATENATE(FIXED(VLOOKUP(C339,Items!$B$1:$I$695,4,FALSE()),3)," / ",VLOOKUP(C339,Items!$B$1:$I$695,2,FALSE()))))</f>
        <v/>
      </c>
      <c r="G339" s="21" t="str">
        <f aca="false">IF(ISNA(VLOOKUP(C339,Items!$B$1:$I$695,6,FALSE())),"",FIXED(VLOOKUP(C339,Items!$B$1:$I$695,6,FALSE()),2))</f>
        <v/>
      </c>
      <c r="H339" s="9" t="str">
        <f aca="false">IF(ISNA(VLOOKUP(C339,Items!$B$1:$I$695,7,FALSE())),"",FIXED(VLOOKUP(C339,Items!$B$1:$I$695,7,FALSE()),2))</f>
        <v/>
      </c>
      <c r="I339" s="9" t="str">
        <f aca="false">IF(ISNA(VLOOKUP(C339,Items!$B$1:$I$695,8,FALSE())),"",FIXED(VLOOKUP(C339,Items!$B$1:$I$695,8,FALSE()),2))</f>
        <v/>
      </c>
      <c r="J339" s="21" t="str">
        <f aca="false">IF(ISNUMBER(G339*0.75),FIXED(G339*0.75,2),"")</f>
        <v/>
      </c>
      <c r="K339" s="21" t="str">
        <f aca="false">IF(ISNUMBER(G339*1),FIXED(G339*0.5,2),"")</f>
        <v/>
      </c>
      <c r="L339" s="21" t="str">
        <f aca="false">IF(ISNUMBER(G339*1),FIXED(G339*0.3+G339,2),"")</f>
        <v/>
      </c>
      <c r="M339" s="9" t="str">
        <f aca="false">IF(ISNA(VLOOKUP(C339,Items!$B$1:$I$695,4,FALSE())),"",FIXED(VLOOKUP(C339,Items!$B$1:$I$695,4,FALSE()),2))</f>
        <v/>
      </c>
    </row>
    <row r="340" customFormat="false" ht="15" hidden="false" customHeight="true" outlineLevel="0" collapsed="false">
      <c r="A340" s="10"/>
      <c r="B340" s="10"/>
      <c r="C340" s="10"/>
      <c r="D340" s="10"/>
      <c r="E340" s="22" t="str">
        <f aca="false">IF(ISNA(VLOOKUP(C340,Items!$B$1:$I$695,5,FALSE())),"",FIXED(VLOOKUP(C340,Items!$B$1:$I$695,5,FALSE()),0))</f>
        <v/>
      </c>
      <c r="F340" s="21" t="str">
        <f aca="false">IF(ISNA(VLOOKUP(C340,Items!$B$1:$I$695,2,FALSE())),"",IF(VLOOKUP(C340,Items!$B$1:$I$695,2,FALSE())=0,"",CONCATENATE(FIXED(VLOOKUP(C340,Items!$B$1:$I$695,4,FALSE()),3)," / ",VLOOKUP(C340,Items!$B$1:$I$695,2,FALSE()))))</f>
        <v/>
      </c>
      <c r="G340" s="21" t="str">
        <f aca="false">IF(ISNA(VLOOKUP(C340,Items!$B$1:$I$695,6,FALSE())),"",FIXED(VLOOKUP(C340,Items!$B$1:$I$695,6,FALSE()),2))</f>
        <v/>
      </c>
      <c r="H340" s="9" t="str">
        <f aca="false">IF(ISNA(VLOOKUP(C340,Items!$B$1:$I$695,7,FALSE())),"",FIXED(VLOOKUP(C340,Items!$B$1:$I$695,7,FALSE()),2))</f>
        <v/>
      </c>
      <c r="I340" s="9" t="str">
        <f aca="false">IF(ISNA(VLOOKUP(C340,Items!$B$1:$I$695,8,FALSE())),"",FIXED(VLOOKUP(C340,Items!$B$1:$I$695,8,FALSE()),2))</f>
        <v/>
      </c>
      <c r="J340" s="21" t="str">
        <f aca="false">IF(ISNUMBER(G340*0.75),FIXED(G340*0.75,2),"")</f>
        <v/>
      </c>
      <c r="K340" s="21" t="str">
        <f aca="false">IF(ISNUMBER(G340*1),FIXED(G340*0.5,2),"")</f>
        <v/>
      </c>
      <c r="L340" s="21" t="str">
        <f aca="false">IF(ISNUMBER(G340*1),FIXED(G340*0.3+G340,2),"")</f>
        <v/>
      </c>
      <c r="M340" s="9" t="str">
        <f aca="false">IF(ISNA(VLOOKUP(C340,Items!$B$1:$I$695,4,FALSE())),"",FIXED(VLOOKUP(C340,Items!$B$1:$I$695,4,FALSE()),2))</f>
        <v/>
      </c>
    </row>
    <row r="341" customFormat="false" ht="15" hidden="false" customHeight="true" outlineLevel="0" collapsed="false">
      <c r="A341" s="10"/>
      <c r="B341" s="10"/>
      <c r="C341" s="9"/>
      <c r="D341" s="10"/>
      <c r="E341" s="22" t="str">
        <f aca="false">IF(ISNA(VLOOKUP(C341,Items!$B$1:$I$695,5,FALSE())),"",FIXED(VLOOKUP(C341,Items!$B$1:$I$695,5,FALSE()),0))</f>
        <v/>
      </c>
      <c r="F341" s="21" t="str">
        <f aca="false">IF(ISNA(VLOOKUP(C341,Items!$B$1:$I$695,2,FALSE())),"",IF(VLOOKUP(C341,Items!$B$1:$I$695,2,FALSE())=0,"",CONCATENATE(FIXED(VLOOKUP(C341,Items!$B$1:$I$695,4,FALSE()),3)," / ",VLOOKUP(C341,Items!$B$1:$I$695,2,FALSE()))))</f>
        <v/>
      </c>
      <c r="G341" s="21" t="str">
        <f aca="false">IF(ISNA(VLOOKUP(C341,Items!$B$1:$I$695,6,FALSE())),"",FIXED(VLOOKUP(C341,Items!$B$1:$I$695,6,FALSE()),2))</f>
        <v/>
      </c>
      <c r="H341" s="9" t="str">
        <f aca="false">IF(ISNA(VLOOKUP(C341,Items!$B$1:$I$695,7,FALSE())),"",FIXED(VLOOKUP(C341,Items!$B$1:$I$695,7,FALSE()),2))</f>
        <v/>
      </c>
      <c r="I341" s="9" t="str">
        <f aca="false">IF(ISNA(VLOOKUP(C341,Items!$B$1:$I$695,8,FALSE())),"",FIXED(VLOOKUP(C341,Items!$B$1:$I$695,8,FALSE()),2))</f>
        <v/>
      </c>
      <c r="J341" s="21" t="str">
        <f aca="false">IF(ISNUMBER(G341*0.75),FIXED(G341*0.75,2),"")</f>
        <v/>
      </c>
      <c r="K341" s="21" t="str">
        <f aca="false">IF(ISNUMBER(G341*1),FIXED(G341*0.5,2),"")</f>
        <v/>
      </c>
      <c r="L341" s="21" t="str">
        <f aca="false">IF(ISNUMBER(G341*1),FIXED(G341*0.3+G341,2),"")</f>
        <v/>
      </c>
      <c r="M341" s="9" t="str">
        <f aca="false">IF(ISNA(VLOOKUP(C341,Items!$B$1:$I$695,4,FALSE())),"",FIXED(VLOOKUP(C341,Items!$B$1:$I$695,4,FALSE()),2))</f>
        <v/>
      </c>
    </row>
    <row r="342" customFormat="false" ht="15" hidden="false" customHeight="true" outlineLevel="0" collapsed="false">
      <c r="A342" s="10"/>
      <c r="B342" s="10"/>
      <c r="C342" s="9"/>
      <c r="D342" s="10"/>
      <c r="E342" s="10"/>
      <c r="F342" s="10"/>
      <c r="G342" s="10"/>
      <c r="H342" s="10"/>
      <c r="I342" s="10"/>
      <c r="J342" s="10"/>
      <c r="K342" s="10"/>
      <c r="L342" s="10"/>
      <c r="M342" s="10"/>
    </row>
    <row r="343" customFormat="false" ht="1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</row>
    <row r="344" customFormat="false" ht="15" hidden="false" customHeight="true" outlineLevel="0" collapsed="false">
      <c r="A344" s="10"/>
      <c r="B344" s="10"/>
      <c r="C344" s="10"/>
      <c r="D344" s="16"/>
      <c r="E344" s="22"/>
      <c r="F344" s="21"/>
      <c r="G344" s="21"/>
      <c r="H344" s="9"/>
      <c r="I344" s="9"/>
      <c r="J344" s="21"/>
      <c r="K344" s="21"/>
      <c r="L344" s="21"/>
      <c r="M344" s="9"/>
    </row>
    <row r="345" customFormat="false" ht="1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</row>
    <row r="346" customFormat="false" ht="1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</row>
    <row r="347" customFormat="false" ht="1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</row>
    <row r="348" customFormat="false" ht="15" hidden="false" customHeight="true" outlineLevel="0" collapsed="false">
      <c r="A348" s="23"/>
      <c r="B348" s="21"/>
      <c r="C348" s="9"/>
      <c r="D348" s="16"/>
      <c r="E348" s="22" t="str">
        <f aca="false">IF(ISNA(VLOOKUP(C348,Items!$B$1:$I$695,5,FALSE())),"",FIXED(VLOOKUP(C348,Items!$B$1:$I$695,5,FALSE()),0))</f>
        <v/>
      </c>
      <c r="F348" s="21" t="str">
        <f aca="false">IF(ISNA(VLOOKUP(C348,Items!$B$1:$I$695,2,FALSE())),"",IF(VLOOKUP(C348,Items!$B$1:$I$695,2,FALSE())=0,"",CONCATENATE(FIXED(VLOOKUP(C348,Items!$B$1:$I$695,4,FALSE()),3)," / ",VLOOKUP(C348,Items!$B$1:$I$695,2,FALSE()))))</f>
        <v/>
      </c>
      <c r="G348" s="21" t="str">
        <f aca="false">IF(ISNA(VLOOKUP(C348,Items!$B$1:$I$695,6,FALSE())),"",FIXED(VLOOKUP(C348,Items!$B$1:$I$695,6,FALSE()),2))</f>
        <v/>
      </c>
      <c r="H348" s="9" t="str">
        <f aca="false">IF(ISNA(VLOOKUP(C348,Items!$B$1:$I$695,7,FALSE())),"",FIXED(VLOOKUP(C348,Items!$B$1:$I$695,7,FALSE()),2))</f>
        <v/>
      </c>
      <c r="I348" s="9" t="str">
        <f aca="false">IF(ISNA(VLOOKUP(C348,Items!$B$1:$I$695,8,FALSE())),"",FIXED(VLOOKUP(C348,Items!$B$1:$I$695,8,FALSE()),2))</f>
        <v/>
      </c>
      <c r="J348" s="21" t="str">
        <f aca="false">IF(ISNUMBER(G348*0.75),FIXED(G348*0.75,2),"")</f>
        <v/>
      </c>
      <c r="K348" s="21" t="str">
        <f aca="false">IF(ISNUMBER(G348*1),FIXED(G348*0.5,2),"")</f>
        <v/>
      </c>
      <c r="L348" s="21" t="str">
        <f aca="false">IF(ISNUMBER(G348*1),FIXED(G348*0.3+G348,2),"")</f>
        <v/>
      </c>
      <c r="M348" s="9" t="str">
        <f aca="false">IF(ISNA(VLOOKUP(C348,Items!$B$1:$I$695,4,FALSE())),"",FIXED(VLOOKUP(C348,Items!$B$1:$I$695,4,FALSE()),2))</f>
        <v/>
      </c>
    </row>
    <row r="349" customFormat="false" ht="15" hidden="false" customHeight="true" outlineLevel="0" collapsed="false">
      <c r="A349" s="3"/>
      <c r="B349" s="4"/>
      <c r="C349" s="9"/>
      <c r="D349" s="16"/>
      <c r="E349" s="22" t="str">
        <f aca="false">IF(ISNA(VLOOKUP(C349,Items!$B$1:$I$695,5,FALSE())),"",FIXED(VLOOKUP(C349,Items!$B$1:$I$695,5,FALSE()),0))</f>
        <v/>
      </c>
      <c r="F349" s="21" t="str">
        <f aca="false">IF(ISNA(VLOOKUP(C349,Items!$B$1:$I$695,2,FALSE())),"",IF(VLOOKUP(C349,Items!$B$1:$I$695,2,FALSE())=0,"",CONCATENATE(FIXED(VLOOKUP(C349,Items!$B$1:$I$695,4,FALSE()),3)," / ",VLOOKUP(C349,Items!$B$1:$I$695,2,FALSE()))))</f>
        <v/>
      </c>
      <c r="G349" s="21" t="str">
        <f aca="false">IF(ISNA(VLOOKUP(C349,Items!$B$1:$I$695,6,FALSE())),"",FIXED(VLOOKUP(C349,Items!$B$1:$I$695,6,FALSE()),2))</f>
        <v/>
      </c>
      <c r="H349" s="9" t="str">
        <f aca="false">IF(ISNA(VLOOKUP(C349,Items!$B$1:$I$695,7,FALSE())),"",FIXED(VLOOKUP(C349,Items!$B$1:$I$695,7,FALSE()),2))</f>
        <v/>
      </c>
      <c r="I349" s="9" t="str">
        <f aca="false">IF(ISNA(VLOOKUP(C349,Items!$B$1:$I$695,8,FALSE())),"",FIXED(VLOOKUP(C349,Items!$B$1:$I$695,8,FALSE()),2))</f>
        <v/>
      </c>
      <c r="J349" s="21" t="str">
        <f aca="false">IF(ISNUMBER(G349*0.75),FIXED(G349*0.75,2),"")</f>
        <v/>
      </c>
      <c r="K349" s="21" t="str">
        <f aca="false">IF(ISNUMBER(G349*1),FIXED(G349*0.5,2),"")</f>
        <v/>
      </c>
      <c r="L349" s="21" t="str">
        <f aca="false">IF(ISNUMBER(G349*1),FIXED(G349*0.3+G349,2),"")</f>
        <v/>
      </c>
      <c r="M349" s="9" t="str">
        <f aca="false">IF(ISNA(VLOOKUP(C349,Items!$B$1:$I$695,4,FALSE())),"",FIXED(VLOOKUP(C349,Items!$B$1:$I$695,4,FALSE()),2))</f>
        <v/>
      </c>
    </row>
    <row r="350" customFormat="false" ht="15" hidden="false" customHeight="true" outlineLevel="0" collapsed="false">
      <c r="A350" s="3"/>
      <c r="B350" s="4"/>
      <c r="C350" s="9"/>
      <c r="D350" s="16"/>
      <c r="E350" s="22" t="str">
        <f aca="false">IF(ISNA(VLOOKUP(C350,Items!$B$1:$I$695,5,FALSE())),"",FIXED(VLOOKUP(C350,Items!$B$1:$I$695,5,FALSE()),0))</f>
        <v/>
      </c>
      <c r="F350" s="21" t="str">
        <f aca="false">IF(ISNA(VLOOKUP(C350,Items!$B$1:$I$695,2,FALSE())),"",IF(VLOOKUP(C350,Items!$B$1:$I$695,2,FALSE())=0,"",CONCATENATE(FIXED(VLOOKUP(C350,Items!$B$1:$I$695,4,FALSE()),3)," / ",VLOOKUP(C350,Items!$B$1:$I$695,2,FALSE()))))</f>
        <v/>
      </c>
      <c r="G350" s="21" t="str">
        <f aca="false">IF(ISNA(VLOOKUP(C350,Items!$B$1:$I$695,6,FALSE())),"",FIXED(VLOOKUP(C350,Items!$B$1:$I$695,6,FALSE()),2))</f>
        <v/>
      </c>
      <c r="H350" s="9" t="str">
        <f aca="false">IF(ISNA(VLOOKUP(C350,Items!$B$1:$I$695,7,FALSE())),"",FIXED(VLOOKUP(C350,Items!$B$1:$I$695,7,FALSE()),2))</f>
        <v/>
      </c>
      <c r="I350" s="9" t="str">
        <f aca="false">IF(ISNA(VLOOKUP(C350,Items!$B$1:$I$695,8,FALSE())),"",FIXED(VLOOKUP(C350,Items!$B$1:$I$695,8,FALSE()),2))</f>
        <v/>
      </c>
      <c r="J350" s="21" t="str">
        <f aca="false">IF(ISNUMBER(G350*0.75),FIXED(G350*0.75,2),"")</f>
        <v/>
      </c>
      <c r="K350" s="21" t="str">
        <f aca="false">IF(ISNUMBER(G350*1),FIXED(G350*0.5,2),"")</f>
        <v/>
      </c>
      <c r="L350" s="21" t="str">
        <f aca="false">IF(ISNUMBER(G350*1),FIXED(G350*0.3+G350,2),"")</f>
        <v/>
      </c>
      <c r="M350" s="9" t="str">
        <f aca="false">IF(ISNA(VLOOKUP(C350,Items!$B$1:$I$695,4,FALSE())),"",FIXED(VLOOKUP(C350,Items!$B$1:$I$695,4,FALSE()),2))</f>
        <v/>
      </c>
    </row>
    <row r="351" customFormat="false" ht="15" hidden="false" customHeight="true" outlineLevel="0" collapsed="false">
      <c r="A351" s="23"/>
      <c r="B351" s="21"/>
      <c r="C351" s="9"/>
      <c r="D351" s="6"/>
      <c r="E351" s="22" t="str">
        <f aca="false">IF(ISNA(VLOOKUP(C351,Items!$B$1:$I$695,5,FALSE())),"",FIXED(VLOOKUP(C351,Items!$B$1:$I$695,5,FALSE()),0))</f>
        <v/>
      </c>
      <c r="F351" s="21" t="str">
        <f aca="false">IF(ISNA(VLOOKUP(C351,Items!$B$1:$I$695,2,FALSE())),"",IF(VLOOKUP(C351,Items!$B$1:$I$695,2,FALSE())=0,"",CONCATENATE(FIXED(VLOOKUP(C351,Items!$B$1:$I$695,4,FALSE()),3)," / ",VLOOKUP(C351,Items!$B$1:$I$695,2,FALSE()))))</f>
        <v/>
      </c>
      <c r="G351" s="21" t="str">
        <f aca="false">IF(ISNA(VLOOKUP(C351,Items!$B$1:$I$695,6,FALSE())),"",FIXED(VLOOKUP(C351,Items!$B$1:$I$695,6,FALSE()),2))</f>
        <v/>
      </c>
      <c r="H351" s="9" t="str">
        <f aca="false">IF(ISNA(VLOOKUP(C351,Items!$B$1:$I$695,7,FALSE())),"",FIXED(VLOOKUP(C351,Items!$B$1:$I$695,7,FALSE()),2))</f>
        <v/>
      </c>
      <c r="I351" s="9" t="str">
        <f aca="false">IF(ISNA(VLOOKUP(C351,Items!$B$1:$I$695,8,FALSE())),"",FIXED(VLOOKUP(C351,Items!$B$1:$I$695,8,FALSE()),2))</f>
        <v/>
      </c>
      <c r="J351" s="21" t="str">
        <f aca="false">IF(ISNUMBER(G351*0.75),FIXED(G351*0.75,2),"")</f>
        <v/>
      </c>
      <c r="K351" s="21" t="str">
        <f aca="false">IF(ISNUMBER(G351*1),FIXED(G351*0.5,2),"")</f>
        <v/>
      </c>
      <c r="L351" s="21" t="str">
        <f aca="false">IF(ISNUMBER(G351*1),FIXED(G351*0.3+G351,2),"")</f>
        <v/>
      </c>
      <c r="M351" s="9" t="str">
        <f aca="false">IF(ISNA(VLOOKUP(C351,Items!$B$1:$I$695,4,FALSE())),"",FIXED(VLOOKUP(C351,Items!$B$1:$I$695,4,FALSE()),2))</f>
        <v/>
      </c>
    </row>
    <row r="352" customFormat="false" ht="15" hidden="false" customHeight="true" outlineLevel="0" collapsed="false">
      <c r="A352" s="14"/>
      <c r="B352" s="15"/>
      <c r="C352" s="16"/>
      <c r="D352" s="16"/>
      <c r="E352" s="16"/>
      <c r="F352" s="17"/>
      <c r="G352" s="15"/>
      <c r="H352" s="16"/>
      <c r="I352" s="16"/>
      <c r="J352" s="15"/>
      <c r="K352" s="15"/>
      <c r="L352" s="15"/>
      <c r="M352" s="18"/>
    </row>
    <row r="353" customFormat="false" ht="15" hidden="false" customHeight="true" outlineLevel="0" collapsed="false">
      <c r="A353" s="23"/>
      <c r="B353" s="21"/>
      <c r="C353" s="9"/>
      <c r="D353" s="6"/>
      <c r="E353" s="22" t="str">
        <f aca="false">IF(ISNA(VLOOKUP(C353,Items!$B$1:$I$695,5,FALSE())),"",FIXED(VLOOKUP(C353,Items!$B$1:$I$695,5,FALSE()),0))</f>
        <v/>
      </c>
      <c r="F353" s="21" t="str">
        <f aca="false">IF(ISNA(VLOOKUP(C353,Items!$B$1:$I$695,2,FALSE())),"",IF(VLOOKUP(C353,Items!$B$1:$I$695,2,FALSE())=0,"",CONCATENATE(FIXED(VLOOKUP(C353,Items!$B$1:$I$695,4,FALSE()),3)," / ",VLOOKUP(C353,Items!$B$1:$I$695,2,FALSE()))))</f>
        <v/>
      </c>
      <c r="G353" s="21" t="str">
        <f aca="false">IF(ISNA(VLOOKUP(C353,Items!$B$1:$I$695,6,FALSE())),"",FIXED(VLOOKUP(C353,Items!$B$1:$I$695,6,FALSE()),2))</f>
        <v/>
      </c>
      <c r="H353" s="9" t="str">
        <f aca="false">IF(ISNA(VLOOKUP(C353,Items!$B$1:$I$695,7,FALSE())),"",FIXED(VLOOKUP(C353,Items!$B$1:$I$695,7,FALSE()),2))</f>
        <v/>
      </c>
      <c r="I353" s="9" t="str">
        <f aca="false">IF(ISNA(VLOOKUP(C353,Items!$B$1:$I$695,8,FALSE())),"",FIXED(VLOOKUP(C353,Items!$B$1:$I$695,8,FALSE()),2))</f>
        <v/>
      </c>
      <c r="J353" s="21" t="str">
        <f aca="false">IF(ISNUMBER(G353*0.75),FIXED(G353*0.75,2),"")</f>
        <v/>
      </c>
      <c r="K353" s="21" t="str">
        <f aca="false">IF(ISNUMBER(G353*1),FIXED(G353*0.5,2),"")</f>
        <v/>
      </c>
      <c r="L353" s="21" t="str">
        <f aca="false">IF(ISNUMBER(G353*1),FIXED(G353*0.3+G353,2),"")</f>
        <v/>
      </c>
      <c r="M353" s="9" t="str">
        <f aca="false">IF(ISNA(VLOOKUP(C353,Items!$B$1:$I$695,4,FALSE())),"",FIXED(VLOOKUP(C353,Items!$B$1:$I$695,4,FALSE()),2))</f>
        <v/>
      </c>
    </row>
    <row r="354" customFormat="false" ht="15" hidden="false" customHeight="true" outlineLevel="0" collapsed="false">
      <c r="A354" s="7"/>
      <c r="B354" s="24"/>
      <c r="C354" s="9"/>
      <c r="D354" s="16"/>
      <c r="E354" s="16"/>
      <c r="F354" s="17"/>
      <c r="G354" s="15"/>
      <c r="H354" s="16"/>
      <c r="I354" s="16"/>
      <c r="J354" s="15"/>
      <c r="K354" s="15"/>
      <c r="L354" s="15"/>
      <c r="M354" s="18"/>
    </row>
    <row r="355" customFormat="false" ht="15" hidden="false" customHeight="true" outlineLevel="0" collapsed="false">
      <c r="A355" s="23"/>
      <c r="B355" s="21"/>
      <c r="C355" s="7"/>
      <c r="D355" s="16"/>
      <c r="E355" s="22" t="str">
        <f aca="false">IF(ISNA(VLOOKUP(C355,Items!$B$1:$I$695,5,FALSE())),"",FIXED(VLOOKUP(C355,Items!$B$1:$I$695,5,FALSE()),0))</f>
        <v/>
      </c>
      <c r="F355" s="21" t="str">
        <f aca="false">IF(ISNA(VLOOKUP(C355,Items!$B$1:$I$695,2,FALSE())),"",IF(VLOOKUP(C355,Items!$B$1:$I$695,2,FALSE())=0,"",CONCATENATE(FIXED(VLOOKUP(C355,Items!$B$1:$I$695,4,FALSE()),3)," / ",VLOOKUP(C355,Items!$B$1:$I$695,2,FALSE()))))</f>
        <v/>
      </c>
      <c r="G355" s="21" t="str">
        <f aca="false">IF(ISNA(VLOOKUP(C355,Items!$B$1:$I$695,6,FALSE())),"",FIXED(VLOOKUP(C355,Items!$B$1:$I$695,6,FALSE()),2))</f>
        <v/>
      </c>
      <c r="H355" s="9" t="str">
        <f aca="false">IF(ISNA(VLOOKUP(C355,Items!$B$1:$I$695,7,FALSE())),"",FIXED(VLOOKUP(C355,Items!$B$1:$I$695,7,FALSE()),2))</f>
        <v/>
      </c>
      <c r="I355" s="9" t="str">
        <f aca="false">IF(ISNA(VLOOKUP(C355,Items!$B$1:$I$695,8,FALSE())),"",FIXED(VLOOKUP(C355,Items!$B$1:$I$695,8,FALSE()),2))</f>
        <v/>
      </c>
      <c r="J355" s="21" t="str">
        <f aca="false">IF(ISNUMBER(G355*0.75),FIXED(G355*0.75,2),"")</f>
        <v/>
      </c>
      <c r="K355" s="21" t="str">
        <f aca="false">IF(ISNUMBER(G355*1),FIXED(G355*0.5,2),"")</f>
        <v/>
      </c>
      <c r="L355" s="21" t="str">
        <f aca="false">IF(ISNUMBER(G355*1),FIXED(G355*0.3+G355,2),"")</f>
        <v/>
      </c>
      <c r="M355" s="9" t="str">
        <f aca="false">IF(ISNA(VLOOKUP(C355,Items!$B$1:$I$695,4,FALSE())),"",FIXED(VLOOKUP(C355,Items!$B$1:$I$695,4,FALSE()),2))</f>
        <v/>
      </c>
    </row>
    <row r="356" customFormat="false" ht="15" hidden="false" customHeight="true" outlineLevel="0" collapsed="false">
      <c r="A356" s="10"/>
      <c r="B356" s="19"/>
      <c r="C356" s="9"/>
      <c r="D356" s="10"/>
      <c r="E356" s="22" t="str">
        <f aca="false">IF(ISNA(VLOOKUP(C356,Items!$B$1:$I$695,5,FALSE())),"",FIXED(VLOOKUP(C356,Items!$B$1:$I$695,5,FALSE()),0))</f>
        <v/>
      </c>
      <c r="F356" s="21" t="str">
        <f aca="false">IF(ISNA(VLOOKUP(C356,Items!$B$1:$I$695,2,FALSE())),"",IF(VLOOKUP(C356,Items!$B$1:$I$695,2,FALSE())=0,"",CONCATENATE(FIXED(VLOOKUP(C356,Items!$B$1:$I$695,4,FALSE()),3)," / ",VLOOKUP(C356,Items!$B$1:$I$695,2,FALSE()))))</f>
        <v/>
      </c>
      <c r="G356" s="21" t="str">
        <f aca="false">IF(ISNA(VLOOKUP(C356,Items!$B$1:$I$695,6,FALSE())),"",FIXED(VLOOKUP(C356,Items!$B$1:$I$695,6,FALSE()),2))</f>
        <v/>
      </c>
      <c r="H356" s="9" t="str">
        <f aca="false">IF(ISNA(VLOOKUP(C356,Items!$B$1:$I$695,7,FALSE())),"",FIXED(VLOOKUP(C356,Items!$B$1:$I$695,7,FALSE()),2))</f>
        <v/>
      </c>
      <c r="I356" s="9" t="str">
        <f aca="false">IF(ISNA(VLOOKUP(C356,Items!$B$1:$I$695,8,FALSE())),"",FIXED(VLOOKUP(C356,Items!$B$1:$I$695,8,FALSE()),2))</f>
        <v/>
      </c>
      <c r="J356" s="21" t="str">
        <f aca="false">IF(ISNUMBER(G356*0.75),FIXED(G356*0.75,2),"")</f>
        <v/>
      </c>
      <c r="K356" s="21" t="str">
        <f aca="false">IF(ISNUMBER(G356*1),FIXED(G356*0.5,2),"")</f>
        <v/>
      </c>
      <c r="L356" s="21" t="str">
        <f aca="false">IF(ISNUMBER(G356*1),FIXED(G356*0.3+G356,2),"")</f>
        <v/>
      </c>
      <c r="M356" s="9" t="str">
        <f aca="false">IF(ISNA(VLOOKUP(C356,Items!$B$1:$I$695,4,FALSE())),"",FIXED(VLOOKUP(C356,Items!$B$1:$I$695,4,FALSE()),2))</f>
        <v/>
      </c>
    </row>
    <row r="357" customFormat="false" ht="15" hidden="false" customHeight="true" outlineLevel="0" collapsed="false">
      <c r="A357" s="10"/>
      <c r="B357" s="19"/>
      <c r="C357" s="9"/>
      <c r="D357" s="10"/>
      <c r="E357" s="22" t="str">
        <f aca="false">IF(ISNA(VLOOKUP(C357,Items!$B$1:$I$695,5,FALSE())),"",FIXED(VLOOKUP(C357,Items!$B$1:$I$695,5,FALSE()),0))</f>
        <v/>
      </c>
      <c r="F357" s="21" t="str">
        <f aca="false">IF(ISNA(VLOOKUP(C357,Items!$B$1:$I$695,2,FALSE())),"",IF(VLOOKUP(C357,Items!$B$1:$I$695,2,FALSE())=0,"",CONCATENATE(FIXED(VLOOKUP(C357,Items!$B$1:$I$695,4,FALSE()),3)," / ",VLOOKUP(C357,Items!$B$1:$I$695,2,FALSE()))))</f>
        <v/>
      </c>
      <c r="G357" s="21" t="str">
        <f aca="false">IF(ISNA(VLOOKUP(C357,Items!$B$1:$I$695,6,FALSE())),"",FIXED(VLOOKUP(C357,Items!$B$1:$I$695,6,FALSE()),2))</f>
        <v/>
      </c>
      <c r="H357" s="9" t="str">
        <f aca="false">IF(ISNA(VLOOKUP(C357,Items!$B$1:$I$695,7,FALSE())),"",FIXED(VLOOKUP(C357,Items!$B$1:$I$695,7,FALSE()),2))</f>
        <v/>
      </c>
      <c r="I357" s="9" t="str">
        <f aca="false">IF(ISNA(VLOOKUP(C357,Items!$B$1:$I$695,8,FALSE())),"",FIXED(VLOOKUP(C357,Items!$B$1:$I$695,8,FALSE()),2))</f>
        <v/>
      </c>
      <c r="J357" s="21" t="str">
        <f aca="false">IF(ISNUMBER(G357*0.75),FIXED(G357*0.75,2),"")</f>
        <v/>
      </c>
      <c r="K357" s="21" t="str">
        <f aca="false">IF(ISNUMBER(G357*1),FIXED(G357*0.5,2),"")</f>
        <v/>
      </c>
      <c r="L357" s="21" t="str">
        <f aca="false">IF(ISNUMBER(G357*1),FIXED(G357*0.3+G357,2),"")</f>
        <v/>
      </c>
      <c r="M357" s="9" t="str">
        <f aca="false">IF(ISNA(VLOOKUP(C357,Items!$B$1:$I$695,4,FALSE())),"",FIXED(VLOOKUP(C357,Items!$B$1:$I$695,4,FALSE()),2))</f>
        <v/>
      </c>
    </row>
    <row r="358" customFormat="false" ht="15" hidden="false" customHeight="true" outlineLevel="0" collapsed="false">
      <c r="A358" s="10"/>
      <c r="B358" s="19"/>
      <c r="C358" s="9"/>
      <c r="D358" s="10"/>
      <c r="E358" s="22" t="str">
        <f aca="false">IF(ISNA(VLOOKUP(C358,Items!$B$1:$I$695,5,FALSE())),"",FIXED(VLOOKUP(C358,Items!$B$1:$I$695,5,FALSE()),0))</f>
        <v/>
      </c>
      <c r="F358" s="21" t="str">
        <f aca="false">IF(ISNA(VLOOKUP(C358,Items!$B$1:$I$695,2,FALSE())),"",IF(VLOOKUP(C358,Items!$B$1:$I$695,2,FALSE())=0,"",CONCATENATE(FIXED(VLOOKUP(C358,Items!$B$1:$I$695,4,FALSE()),3)," / ",VLOOKUP(C358,Items!$B$1:$I$695,2,FALSE()))))</f>
        <v/>
      </c>
      <c r="G358" s="21" t="str">
        <f aca="false">IF(ISNA(VLOOKUP(C358,Items!$B$1:$I$695,6,FALSE())),"",FIXED(VLOOKUP(C358,Items!$B$1:$I$695,6,FALSE()),2))</f>
        <v/>
      </c>
      <c r="H358" s="9" t="str">
        <f aca="false">IF(ISNA(VLOOKUP(C358,Items!$B$1:$I$695,7,FALSE())),"",FIXED(VLOOKUP(C358,Items!$B$1:$I$695,7,FALSE()),2))</f>
        <v/>
      </c>
      <c r="I358" s="9" t="str">
        <f aca="false">IF(ISNA(VLOOKUP(C358,Items!$B$1:$I$695,8,FALSE())),"",FIXED(VLOOKUP(C358,Items!$B$1:$I$695,8,FALSE()),2))</f>
        <v/>
      </c>
      <c r="J358" s="21" t="str">
        <f aca="false">IF(ISNUMBER(G358*0.75),FIXED(G358*0.75,2),"")</f>
        <v/>
      </c>
      <c r="K358" s="21" t="str">
        <f aca="false">IF(ISNUMBER(G358*1),FIXED(G358*0.5,2),"")</f>
        <v/>
      </c>
      <c r="L358" s="21" t="str">
        <f aca="false">IF(ISNUMBER(G358*1),FIXED(G358*0.3+G358,2),"")</f>
        <v/>
      </c>
      <c r="M358" s="9" t="str">
        <f aca="false">IF(ISNA(VLOOKUP(C358,Items!$B$1:$I$695,4,FALSE())),"",FIXED(VLOOKUP(C358,Items!$B$1:$I$695,4,FALSE()),2))</f>
        <v/>
      </c>
    </row>
    <row r="359" customFormat="false" ht="15" hidden="false" customHeight="true" outlineLevel="0" collapsed="false">
      <c r="A359" s="3"/>
      <c r="B359" s="4"/>
      <c r="C359" s="9"/>
      <c r="D359" s="16"/>
      <c r="E359" s="22" t="str">
        <f aca="false">IF(ISNA(VLOOKUP(C359,Items!$B$1:$I$695,5,FALSE())),"",FIXED(VLOOKUP(C359,Items!$B$1:$I$695,5,FALSE()),0))</f>
        <v/>
      </c>
      <c r="F359" s="21" t="str">
        <f aca="false">IF(ISNA(VLOOKUP(C359,Items!$B$1:$I$695,2,FALSE())),"",IF(VLOOKUP(C359,Items!$B$1:$I$695,2,FALSE())=0,"",CONCATENATE(FIXED(VLOOKUP(C359,Items!$B$1:$I$695,4,FALSE()),3)," / ",VLOOKUP(C359,Items!$B$1:$I$695,2,FALSE()))))</f>
        <v/>
      </c>
      <c r="G359" s="21" t="str">
        <f aca="false">IF(ISNA(VLOOKUP(C359,Items!$B$1:$I$695,6,FALSE())),"",FIXED(VLOOKUP(C359,Items!$B$1:$I$695,6,FALSE()),2))</f>
        <v/>
      </c>
      <c r="H359" s="9" t="str">
        <f aca="false">IF(ISNA(VLOOKUP(C359,Items!$B$1:$I$695,7,FALSE())),"",FIXED(VLOOKUP(C359,Items!$B$1:$I$695,7,FALSE()),2))</f>
        <v/>
      </c>
      <c r="I359" s="9" t="str">
        <f aca="false">IF(ISNA(VLOOKUP(C359,Items!$B$1:$I$695,8,FALSE())),"",FIXED(VLOOKUP(C359,Items!$B$1:$I$695,8,FALSE()),2))</f>
        <v/>
      </c>
      <c r="J359" s="21" t="str">
        <f aca="false">IF(ISNUMBER(G359*0.75),FIXED(G359*0.75,2),"")</f>
        <v/>
      </c>
      <c r="K359" s="21" t="str">
        <f aca="false">IF(ISNUMBER(G359*1),FIXED(G359*0.5,2),"")</f>
        <v/>
      </c>
      <c r="L359" s="21" t="str">
        <f aca="false">IF(ISNUMBER(G359*1),FIXED(G359*0.3+G359,2),"")</f>
        <v/>
      </c>
      <c r="M359" s="9" t="str">
        <f aca="false">IF(ISNA(VLOOKUP(C359,Items!$B$1:$I$695,4,FALSE())),"",FIXED(VLOOKUP(C359,Items!$B$1:$I$695,4,FALSE()),2))</f>
        <v/>
      </c>
    </row>
    <row r="360" customFormat="false" ht="15" hidden="false" customHeight="true" outlineLevel="0" collapsed="false">
      <c r="A360" s="14"/>
      <c r="B360" s="15"/>
      <c r="C360" s="16"/>
      <c r="D360" s="16"/>
      <c r="E360" s="16"/>
      <c r="F360" s="17"/>
      <c r="G360" s="15"/>
      <c r="H360" s="16"/>
      <c r="I360" s="16"/>
      <c r="J360" s="15"/>
      <c r="K360" s="15"/>
      <c r="L360" s="15"/>
      <c r="M360" s="18"/>
    </row>
    <row r="361" customFormat="false" ht="15" hidden="false" customHeight="true" outlineLevel="0" collapsed="false">
      <c r="A361" s="14"/>
      <c r="B361" s="4"/>
      <c r="C361" s="9"/>
      <c r="D361" s="16"/>
      <c r="E361" s="16"/>
      <c r="F361" s="21" t="str">
        <f aca="false">IF(ISNA(VLOOKUP(C361,Items!$B$1:$I$695,2,FALSE())),"",IF(VLOOKUP(C361,Items!$B$1:$I$695,2,FALSE())=0,"",CONCATENATE(FIXED(VLOOKUP(C361,Items!$B$1:$I$695,4,FALSE()),3)," / ",VLOOKUP(C361,Items!$B$1:$I$695,2,FALSE()))))</f>
        <v/>
      </c>
      <c r="G361" s="21" t="str">
        <f aca="false">IF(ISNA(VLOOKUP(C361,Items!$B$1:$I$695,6,FALSE())),"",FIXED(VLOOKUP(C361,Items!$B$1:$I$695,6,FALSE()),2))</f>
        <v/>
      </c>
      <c r="H361" s="9" t="str">
        <f aca="false">IF(ISNA(VLOOKUP(C361,Items!$B$1:$I$695,7,FALSE())),"",FIXED(VLOOKUP(C361,Items!$B$1:$I$695,7,FALSE()),2))</f>
        <v/>
      </c>
      <c r="I361" s="9" t="str">
        <f aca="false">IF(ISNA(VLOOKUP(C361,Items!$B$1:$I$695,8,FALSE())),"",FIXED(VLOOKUP(C361,Items!$B$1:$I$695,8,FALSE()),2))</f>
        <v/>
      </c>
      <c r="J361" s="21" t="str">
        <f aca="false">IF(ISNUMBER(G361*0.75),FIXED(G361*0.75,2),"")</f>
        <v/>
      </c>
      <c r="K361" s="21" t="str">
        <f aca="false">IF(ISNUMBER(G361*1),FIXED(G361*0.5,2),"")</f>
        <v/>
      </c>
      <c r="L361" s="21" t="str">
        <f aca="false">IF(ISNUMBER(G361*1),FIXED(G361*0.3+G361,2),"")</f>
        <v/>
      </c>
      <c r="M361" s="9" t="str">
        <f aca="false">IF(ISNA(VLOOKUP(C361,Items!$B$1:$I$695,4,FALSE())),"",FIXED(VLOOKUP(C361,Items!$B$1:$I$695,4,FALSE()),2))</f>
        <v/>
      </c>
    </row>
    <row r="362" customFormat="false" ht="15" hidden="false" customHeight="true" outlineLevel="0" collapsed="false">
      <c r="A362" s="7"/>
      <c r="B362" s="24"/>
      <c r="C362" s="9"/>
      <c r="D362" s="16"/>
      <c r="E362" s="22" t="str">
        <f aca="false">IF(ISNA(VLOOKUP(C362,Items!$B$1:$I$695,5,FALSE())),"",FIXED(VLOOKUP(C362,Items!$B$1:$I$695,5,FALSE()),0))</f>
        <v/>
      </c>
      <c r="F362" s="21" t="str">
        <f aca="false">IF(ISNA(VLOOKUP(C362,Items!$B$1:$I$695,2,FALSE())),"",IF(VLOOKUP(C362,Items!$B$1:$I$695,2,FALSE())=0,"",CONCATENATE(FIXED(VLOOKUP(C362,Items!$B$1:$I$695,4,FALSE()),3)," / ",VLOOKUP(C362,Items!$B$1:$I$695,2,FALSE()))))</f>
        <v/>
      </c>
      <c r="G362" s="21" t="str">
        <f aca="false">IF(ISNA(VLOOKUP(C362,Items!$B$1:$I$695,6,FALSE())),"",FIXED(VLOOKUP(C362,Items!$B$1:$I$695,6,FALSE()),2))</f>
        <v/>
      </c>
      <c r="H362" s="9" t="str">
        <f aca="false">IF(ISNA(VLOOKUP(C362,Items!$B$1:$I$695,7,FALSE())),"",FIXED(VLOOKUP(C362,Items!$B$1:$I$695,7,FALSE()),2))</f>
        <v/>
      </c>
      <c r="I362" s="9" t="str">
        <f aca="false">IF(ISNA(VLOOKUP(C362,Items!$B$1:$I$695,8,FALSE())),"",FIXED(VLOOKUP(C362,Items!$B$1:$I$695,8,FALSE()),2))</f>
        <v/>
      </c>
      <c r="J362" s="21" t="str">
        <f aca="false">IF(ISNUMBER(G362*0.75),FIXED(G362*0.75,2),"")</f>
        <v/>
      </c>
      <c r="K362" s="21" t="str">
        <f aca="false">IF(ISNUMBER(G362*1),FIXED(G362*0.5,2),"")</f>
        <v/>
      </c>
      <c r="L362" s="21" t="str">
        <f aca="false">IF(ISNUMBER(G362*1),FIXED(G362*0.3+G362,2),"")</f>
        <v/>
      </c>
      <c r="M362" s="9" t="str">
        <f aca="false">IF(ISNA(VLOOKUP(C362,Items!$B$1:$I$695,4,FALSE())),"",FIXED(VLOOKUP(C362,Items!$B$1:$I$695,4,FALSE()),2))</f>
        <v/>
      </c>
    </row>
    <row r="363" customFormat="false" ht="15" hidden="false" customHeight="true" outlineLevel="0" collapsed="false">
      <c r="A363" s="3"/>
      <c r="B363" s="4"/>
      <c r="C363" s="9"/>
      <c r="D363" s="6"/>
      <c r="E363" s="22" t="str">
        <f aca="false">IF(ISNA(VLOOKUP(C363,Items!$B$1:$I$695,5,FALSE())),"",FIXED(VLOOKUP(C363,Items!$B$1:$I$695,5,FALSE()),0))</f>
        <v/>
      </c>
      <c r="F363" s="21" t="str">
        <f aca="false">IF(ISNA(VLOOKUP(C363,Items!$B$1:$I$695,2,FALSE())),"",IF(VLOOKUP(C363,Items!$B$1:$I$695,2,FALSE())=0,"",CONCATENATE(FIXED(VLOOKUP(C363,Items!$B$1:$I$695,4,FALSE()),3)," / ",VLOOKUP(C363,Items!$B$1:$I$695,2,FALSE()))))</f>
        <v/>
      </c>
      <c r="G363" s="21" t="str">
        <f aca="false">IF(ISNA(VLOOKUP(C363,Items!$B$1:$I$695,6,FALSE())),"",FIXED(VLOOKUP(C363,Items!$B$1:$I$695,6,FALSE()),2))</f>
        <v/>
      </c>
      <c r="H363" s="9" t="str">
        <f aca="false">IF(ISNA(VLOOKUP(C363,Items!$B$1:$I$695,7,FALSE())),"",FIXED(VLOOKUP(C363,Items!$B$1:$I$695,7,FALSE()),2))</f>
        <v/>
      </c>
      <c r="I363" s="9" t="str">
        <f aca="false">IF(ISNA(VLOOKUP(C363,Items!$B$1:$I$695,8,FALSE())),"",FIXED(VLOOKUP(C363,Items!$B$1:$I$695,8,FALSE()),2))</f>
        <v/>
      </c>
      <c r="J363" s="21" t="str">
        <f aca="false">IF(ISNUMBER(G363*0.75),FIXED(G363*0.75,2),"")</f>
        <v/>
      </c>
      <c r="K363" s="21" t="str">
        <f aca="false">IF(ISNUMBER(G363*1),FIXED(G363*0.5,2),"")</f>
        <v/>
      </c>
      <c r="L363" s="21" t="str">
        <f aca="false">IF(ISNUMBER(G363*1),FIXED(G363*0.3+G363,2),"")</f>
        <v/>
      </c>
      <c r="M363" s="9" t="str">
        <f aca="false">IF(ISNA(VLOOKUP(C363,Items!$B$1:$I$695,4,FALSE())),"",FIXED(VLOOKUP(C363,Items!$B$1:$I$695,4,FALSE()),2))</f>
        <v/>
      </c>
    </row>
    <row r="364" customFormat="false" ht="15" hidden="false" customHeight="true" outlineLevel="0" collapsed="false">
      <c r="A364" s="23"/>
      <c r="B364" s="21"/>
      <c r="C364" s="9"/>
      <c r="D364" s="16"/>
      <c r="E364" s="22" t="str">
        <f aca="false">IF(ISNA(VLOOKUP(C364,Items!$B$1:$I$695,5,FALSE())),"",FIXED(VLOOKUP(C364,Items!$B$1:$I$695,5,FALSE()),0))</f>
        <v/>
      </c>
      <c r="F364" s="21" t="str">
        <f aca="false">IF(ISNA(VLOOKUP(C364,Items!$B$1:$I$695,2,FALSE())),"",IF(VLOOKUP(C364,Items!$B$1:$I$695,2,FALSE())=0,"",CONCATENATE(FIXED(VLOOKUP(C364,Items!$B$1:$I$695,4,FALSE()),3)," / ",VLOOKUP(C364,Items!$B$1:$I$695,2,FALSE()))))</f>
        <v/>
      </c>
      <c r="G364" s="21" t="str">
        <f aca="false">IF(ISNA(VLOOKUP(C364,Items!$B$1:$I$695,6,FALSE())),"",FIXED(VLOOKUP(C364,Items!$B$1:$I$695,6,FALSE()),2))</f>
        <v/>
      </c>
      <c r="H364" s="9" t="str">
        <f aca="false">IF(ISNA(VLOOKUP(C364,Items!$B$1:$I$695,7,FALSE())),"",FIXED(VLOOKUP(C364,Items!$B$1:$I$695,7,FALSE()),2))</f>
        <v/>
      </c>
      <c r="I364" s="9" t="str">
        <f aca="false">IF(ISNA(VLOOKUP(C364,Items!$B$1:$I$695,8,FALSE())),"",FIXED(VLOOKUP(C364,Items!$B$1:$I$695,8,FALSE()),2))</f>
        <v/>
      </c>
      <c r="J364" s="21" t="str">
        <f aca="false">IF(ISNUMBER(G364*0.75),FIXED(G364*0.75,2),"")</f>
        <v/>
      </c>
      <c r="K364" s="21" t="str">
        <f aca="false">IF(ISNUMBER(G364*1),FIXED(G364*0.5,2),"")</f>
        <v/>
      </c>
      <c r="L364" s="21" t="str">
        <f aca="false">IF(ISNUMBER(G364*1),FIXED(G364*0.3+G364,2),"")</f>
        <v/>
      </c>
      <c r="M364" s="9" t="str">
        <f aca="false">IF(ISNA(VLOOKUP(C364,Items!$B$1:$I$695,4,FALSE())),"",FIXED(VLOOKUP(C364,Items!$B$1:$I$695,4,FALSE()),2))</f>
        <v/>
      </c>
    </row>
    <row r="365" customFormat="false" ht="15" hidden="false" customHeight="true" outlineLevel="0" collapsed="false">
      <c r="A365" s="10"/>
      <c r="B365" s="19"/>
      <c r="C365" s="9"/>
      <c r="D365" s="10"/>
      <c r="E365" s="22" t="str">
        <f aca="false">IF(ISNA(VLOOKUP(C365,Items!$B$1:$I$695,5,FALSE())),"",FIXED(VLOOKUP(C365,Items!$B$1:$I$695,5,FALSE()),0))</f>
        <v/>
      </c>
      <c r="F365" s="21" t="str">
        <f aca="false">IF(ISNA(VLOOKUP(C365,Items!$B$1:$I$695,2,FALSE())),"",IF(VLOOKUP(C365,Items!$B$1:$I$695,2,FALSE())=0,"",CONCATENATE(FIXED(VLOOKUP(C365,Items!$B$1:$I$695,4,FALSE()),3)," / ",VLOOKUP(C365,Items!$B$1:$I$695,2,FALSE()))))</f>
        <v/>
      </c>
      <c r="G365" s="21" t="str">
        <f aca="false">IF(ISNA(VLOOKUP(C365,Items!$B$1:$I$695,6,FALSE())),"",FIXED(VLOOKUP(C365,Items!$B$1:$I$695,6,FALSE()),2))</f>
        <v/>
      </c>
      <c r="H365" s="9" t="str">
        <f aca="false">IF(ISNA(VLOOKUP(C365,Items!$B$1:$I$695,7,FALSE())),"",FIXED(VLOOKUP(C365,Items!$B$1:$I$695,7,FALSE()),2))</f>
        <v/>
      </c>
      <c r="I365" s="9" t="str">
        <f aca="false">IF(ISNA(VLOOKUP(C365,Items!$B$1:$I$695,8,FALSE())),"",FIXED(VLOOKUP(C365,Items!$B$1:$I$695,8,FALSE()),2))</f>
        <v/>
      </c>
      <c r="J365" s="21" t="str">
        <f aca="false">IF(ISNUMBER(G365*0.75),FIXED(G365*0.75,2),"")</f>
        <v/>
      </c>
      <c r="K365" s="21" t="str">
        <f aca="false">IF(ISNUMBER(G365*1),FIXED(G365*0.5,2),"")</f>
        <v/>
      </c>
      <c r="L365" s="21" t="str">
        <f aca="false">IF(ISNUMBER(G365*1),FIXED(G365*0.3+G365,2),"")</f>
        <v/>
      </c>
      <c r="M365" s="9" t="str">
        <f aca="false">IF(ISNA(VLOOKUP(C365,Items!$B$1:$I$695,4,FALSE())),"",FIXED(VLOOKUP(C365,Items!$B$1:$I$695,4,FALSE()),2))</f>
        <v/>
      </c>
    </row>
    <row r="366" customFormat="false" ht="15" hidden="false" customHeight="true" outlineLevel="0" collapsed="false">
      <c r="A366" s="10"/>
      <c r="B366" s="19"/>
      <c r="C366" s="9"/>
      <c r="D366" s="10"/>
      <c r="E366" s="22" t="str">
        <f aca="false">IF(ISNA(VLOOKUP(C366,Items!$B$1:$I$695,5,FALSE())),"",FIXED(VLOOKUP(C366,Items!$B$1:$I$695,5,FALSE()),0))</f>
        <v/>
      </c>
      <c r="F366" s="21" t="str">
        <f aca="false">IF(ISNA(VLOOKUP(C366,Items!$B$1:$I$695,2,FALSE())),"",IF(VLOOKUP(C366,Items!$B$1:$I$695,2,FALSE())=0,"",CONCATENATE(FIXED(VLOOKUP(C366,Items!$B$1:$I$695,4,FALSE()),3)," / ",VLOOKUP(C366,Items!$B$1:$I$695,2,FALSE()))))</f>
        <v/>
      </c>
      <c r="G366" s="21" t="str">
        <f aca="false">IF(ISNA(VLOOKUP(C366,Items!$B$1:$I$695,6,FALSE())),"",FIXED(VLOOKUP(C366,Items!$B$1:$I$695,6,FALSE()),2))</f>
        <v/>
      </c>
      <c r="H366" s="9" t="str">
        <f aca="false">IF(ISNA(VLOOKUP(C366,Items!$B$1:$I$695,7,FALSE())),"",FIXED(VLOOKUP(C366,Items!$B$1:$I$695,7,FALSE()),2))</f>
        <v/>
      </c>
      <c r="I366" s="9" t="str">
        <f aca="false">IF(ISNA(VLOOKUP(C366,Items!$B$1:$I$695,8,FALSE())),"",FIXED(VLOOKUP(C366,Items!$B$1:$I$695,8,FALSE()),2))</f>
        <v/>
      </c>
      <c r="J366" s="21" t="str">
        <f aca="false">IF(ISNUMBER(G366*0.75),FIXED(G366*0.75,2),"")</f>
        <v/>
      </c>
      <c r="K366" s="21" t="str">
        <f aca="false">IF(ISNUMBER(G366*1),FIXED(G366*0.5,2),"")</f>
        <v/>
      </c>
      <c r="L366" s="21" t="str">
        <f aca="false">IF(ISNUMBER(G366*1),FIXED(G366*0.3+G366,2),"")</f>
        <v/>
      </c>
      <c r="M366" s="9" t="str">
        <f aca="false">IF(ISNA(VLOOKUP(C366,Items!$B$1:$I$695,4,FALSE())),"",FIXED(VLOOKUP(C366,Items!$B$1:$I$695,4,FALSE()),2))</f>
        <v/>
      </c>
    </row>
    <row r="367" customFormat="false" ht="15" hidden="false" customHeight="true" outlineLevel="0" collapsed="false">
      <c r="A367" s="14"/>
      <c r="B367" s="15"/>
      <c r="C367" s="16"/>
      <c r="D367" s="16"/>
      <c r="E367" s="16"/>
      <c r="F367" s="17"/>
      <c r="G367" s="15"/>
      <c r="H367" s="16"/>
      <c r="I367" s="16"/>
      <c r="J367" s="15"/>
      <c r="K367" s="15"/>
      <c r="L367" s="15"/>
      <c r="M367" s="18"/>
    </row>
    <row r="368" customFormat="false" ht="15" hidden="false" customHeight="true" outlineLevel="0" collapsed="false">
      <c r="A368" s="3"/>
      <c r="B368" s="4"/>
      <c r="C368" s="9"/>
      <c r="D368" s="16"/>
      <c r="E368" s="22" t="str">
        <f aca="false">IF(ISNA(VLOOKUP(C368,Items!$B$1:$I$695,5,FALSE())),"",FIXED(VLOOKUP(C368,Items!$B$1:$I$695,5,FALSE()),0))</f>
        <v/>
      </c>
      <c r="F368" s="21" t="str">
        <f aca="false">IF(ISNA(VLOOKUP(C368,Items!$B$1:$I$695,2,FALSE())),"",IF(VLOOKUP(C368,Items!$B$1:$I$695,2,FALSE())=0,"",CONCATENATE(FIXED(VLOOKUP(C368,Items!$B$1:$I$695,4,FALSE()),3)," / ",VLOOKUP(C368,Items!$B$1:$I$695,2,FALSE()))))</f>
        <v/>
      </c>
      <c r="G368" s="21" t="str">
        <f aca="false">IF(ISNA(VLOOKUP(C368,Items!$B$1:$I$695,6,FALSE())),"",FIXED(VLOOKUP(C368,Items!$B$1:$I$695,6,FALSE()),2))</f>
        <v/>
      </c>
      <c r="H368" s="9" t="str">
        <f aca="false">IF(ISNA(VLOOKUP(C368,Items!$B$1:$I$695,7,FALSE())),"",FIXED(VLOOKUP(C368,Items!$B$1:$I$695,7,FALSE()),2))</f>
        <v/>
      </c>
      <c r="I368" s="9" t="str">
        <f aca="false">IF(ISNA(VLOOKUP(C368,Items!$B$1:$I$695,8,FALSE())),"",FIXED(VLOOKUP(C368,Items!$B$1:$I$695,8,FALSE()),2))</f>
        <v/>
      </c>
      <c r="J368" s="21" t="str">
        <f aca="false">IF(ISNUMBER(G368*0.75),FIXED(G368*0.75,2),"")</f>
        <v/>
      </c>
      <c r="K368" s="21" t="str">
        <f aca="false">IF(ISNUMBER(G368*1),FIXED(G368*0.5,2),"")</f>
        <v/>
      </c>
      <c r="L368" s="21" t="str">
        <f aca="false">IF(ISNUMBER(G368*1),FIXED(G368*0.3+G368,2),"")</f>
        <v/>
      </c>
      <c r="M368" s="9" t="str">
        <f aca="false">IF(ISNA(VLOOKUP(C368,Items!$B$1:$I$695,4,FALSE())),"",FIXED(VLOOKUP(C368,Items!$B$1:$I$695,4,FALSE()),2))</f>
        <v/>
      </c>
    </row>
    <row r="369" customFormat="false" ht="15" hidden="false" customHeight="true" outlineLevel="0" collapsed="false">
      <c r="A369" s="14"/>
      <c r="B369" s="15"/>
      <c r="C369" s="16"/>
      <c r="D369" s="16"/>
      <c r="E369" s="16"/>
      <c r="F369" s="17"/>
      <c r="G369" s="15"/>
      <c r="H369" s="16"/>
      <c r="I369" s="16"/>
      <c r="J369" s="15"/>
      <c r="K369" s="15"/>
      <c r="L369" s="15"/>
      <c r="M369" s="18"/>
    </row>
    <row r="370" customFormat="false" ht="15" hidden="false" customHeight="true" outlineLevel="0" collapsed="false">
      <c r="A370" s="14"/>
      <c r="B370" s="15"/>
      <c r="C370" s="16"/>
      <c r="D370" s="16"/>
      <c r="E370" s="16"/>
      <c r="F370" s="17"/>
      <c r="G370" s="15"/>
      <c r="H370" s="16"/>
      <c r="I370" s="16"/>
      <c r="J370" s="15"/>
      <c r="K370" s="15"/>
      <c r="L370" s="15"/>
      <c r="M370" s="18"/>
    </row>
    <row r="371" customFormat="false" ht="15" hidden="false" customHeight="true" outlineLevel="0" collapsed="false">
      <c r="A371" s="14"/>
      <c r="B371" s="15"/>
      <c r="C371" s="16"/>
      <c r="D371" s="16"/>
      <c r="E371" s="16"/>
      <c r="F371" s="17"/>
      <c r="G371" s="15"/>
      <c r="H371" s="16"/>
      <c r="I371" s="16"/>
      <c r="J371" s="15"/>
      <c r="K371" s="15"/>
      <c r="L371" s="15"/>
      <c r="M371" s="18"/>
    </row>
    <row r="372" customFormat="false" ht="15" hidden="false" customHeight="true" outlineLevel="0" collapsed="false">
      <c r="A372" s="14"/>
      <c r="B372" s="15"/>
      <c r="C372" s="16"/>
      <c r="D372" s="16"/>
      <c r="E372" s="16"/>
      <c r="F372" s="17"/>
      <c r="G372" s="15"/>
      <c r="H372" s="16"/>
      <c r="I372" s="16"/>
      <c r="J372" s="15"/>
      <c r="K372" s="15"/>
      <c r="L372" s="15"/>
      <c r="M372" s="18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</row>
    <row r="374" customFormat="false" ht="13.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</row>
    <row r="375" customFormat="false" ht="13.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</row>
    <row r="376" customFormat="false" ht="13.5" hidden="false" customHeight="true" outlineLevel="0" collapsed="false">
      <c r="A376" s="10"/>
      <c r="B376" s="10"/>
      <c r="C376" s="10"/>
      <c r="D376" s="16"/>
      <c r="E376" s="22"/>
      <c r="F376" s="21"/>
      <c r="G376" s="21"/>
      <c r="H376" s="9"/>
      <c r="I376" s="9"/>
      <c r="J376" s="21"/>
      <c r="K376" s="21"/>
      <c r="L376" s="21"/>
      <c r="M376" s="9"/>
    </row>
    <row r="377" customFormat="false" ht="13.5" hidden="false" customHeight="true" outlineLevel="0" collapsed="false">
      <c r="A377" s="14"/>
      <c r="B377" s="4"/>
      <c r="C377" s="9"/>
      <c r="D377" s="16"/>
      <c r="E377" s="16"/>
      <c r="F377" s="21"/>
      <c r="G377" s="21"/>
      <c r="H377" s="9"/>
      <c r="I377" s="9"/>
      <c r="J377" s="21"/>
      <c r="K377" s="21"/>
      <c r="L377" s="21"/>
      <c r="M377" s="9"/>
    </row>
    <row r="378" customFormat="false" ht="13.5" hidden="false" customHeight="true" outlineLevel="0" collapsed="false">
      <c r="A378" s="10"/>
      <c r="B378" s="19"/>
      <c r="C378" s="9"/>
      <c r="D378" s="10"/>
      <c r="E378" s="22"/>
      <c r="F378" s="21"/>
      <c r="G378" s="21"/>
      <c r="H378" s="9"/>
      <c r="I378" s="9"/>
      <c r="J378" s="21"/>
      <c r="K378" s="21"/>
      <c r="L378" s="21"/>
      <c r="M378" s="9"/>
    </row>
    <row r="379" customFormat="false" ht="13.5" hidden="false" customHeight="true" outlineLevel="0" collapsed="false">
      <c r="A379" s="10"/>
      <c r="B379" s="19"/>
      <c r="C379" s="9"/>
      <c r="D379" s="10"/>
      <c r="E379" s="22"/>
      <c r="F379" s="21"/>
      <c r="G379" s="21"/>
      <c r="H379" s="9"/>
      <c r="I379" s="9"/>
      <c r="J379" s="21"/>
      <c r="K379" s="21"/>
      <c r="L379" s="21"/>
      <c r="M379" s="9"/>
    </row>
    <row r="380" customFormat="false" ht="13.5" hidden="false" customHeight="true" outlineLevel="0" collapsed="false">
      <c r="A380" s="23"/>
      <c r="B380" s="21"/>
      <c r="C380" s="9"/>
      <c r="D380" s="6"/>
      <c r="E380" s="22" t="str">
        <f aca="false">IF(ISNA(VLOOKUP(C380,Items!$B$1:$I$695,5,FALSE())),"",FIXED(VLOOKUP(C380,Items!$B$1:$I$695,5,FALSE()),0))</f>
        <v/>
      </c>
      <c r="F380" s="21" t="str">
        <f aca="false">IF(ISNA(VLOOKUP(C380,Items!$B$1:$I$695,2,FALSE())),"",IF(VLOOKUP(C380,Items!$B$1:$I$695,2,FALSE())=0,"",CONCATENATE(FIXED(VLOOKUP(C380,Items!$B$1:$I$695,4,FALSE()),3)," / ",VLOOKUP(C380,Items!$B$1:$I$695,2,FALSE()))))</f>
        <v/>
      </c>
      <c r="G380" s="21" t="str">
        <f aca="false">IF(ISNA(VLOOKUP(C380,Items!$B$1:$I$695,6,FALSE())),"",FIXED(VLOOKUP(C380,Items!$B$1:$I$695,6,FALSE()),2))</f>
        <v/>
      </c>
      <c r="H380" s="9" t="str">
        <f aca="false">IF(ISNA(VLOOKUP(C380,Items!$B$1:$I$695,7,FALSE())),"",FIXED(VLOOKUP(C380,Items!$B$1:$I$695,7,FALSE()),2))</f>
        <v/>
      </c>
      <c r="I380" s="9" t="str">
        <f aca="false">IF(ISNA(VLOOKUP(C380,Items!$B$1:$I$695,8,FALSE())),"",FIXED(VLOOKUP(C380,Items!$B$1:$I$695,8,FALSE()),2))</f>
        <v/>
      </c>
      <c r="J380" s="21" t="str">
        <f aca="false">IF(ISNUMBER(G380*0.75),FIXED(G380*0.75,2),"")</f>
        <v/>
      </c>
      <c r="K380" s="21" t="str">
        <f aca="false">IF(ISNUMBER(G380*1),FIXED(G380*0.5,2),"")</f>
        <v/>
      </c>
      <c r="L380" s="21" t="str">
        <f aca="false">IF(ISNUMBER(G380*1),FIXED(G380*0.3+G380,2),"")</f>
        <v/>
      </c>
      <c r="M380" s="9" t="str">
        <f aca="false">IF(ISNA(VLOOKUP(C380,Items!$B$1:$I$695,4,FALSE())),"",FIXED(VLOOKUP(C380,Items!$B$1:$I$695,4,FALSE()),2))</f>
        <v/>
      </c>
    </row>
    <row r="381" customFormat="false" ht="13.5" hidden="false" customHeight="true" outlineLevel="0" collapsed="false">
      <c r="A381" s="23"/>
      <c r="B381" s="21"/>
      <c r="C381" s="9"/>
      <c r="D381" s="6"/>
      <c r="E381" s="22" t="str">
        <f aca="false">IF(ISNA(VLOOKUP(C381,Items!$B$1:$I$695,5,FALSE())),"",FIXED(VLOOKUP(C381,Items!$B$1:$I$695,5,FALSE()),0))</f>
        <v/>
      </c>
      <c r="F381" s="21" t="str">
        <f aca="false">IF(ISNA(VLOOKUP(C381,Items!$B$1:$I$695,2,FALSE())),"",IF(VLOOKUP(C381,Items!$B$1:$I$695,2,FALSE())=0,"",CONCATENATE(FIXED(VLOOKUP(C381,Items!$B$1:$I$695,4,FALSE()),3)," / ",VLOOKUP(C381,Items!$B$1:$I$695,2,FALSE()))))</f>
        <v/>
      </c>
      <c r="G381" s="21" t="str">
        <f aca="false">IF(ISNA(VLOOKUP(C381,Items!$B$1:$I$695,6,FALSE())),"",FIXED(VLOOKUP(C381,Items!$B$1:$I$695,6,FALSE()),2))</f>
        <v/>
      </c>
      <c r="H381" s="9" t="str">
        <f aca="false">IF(ISNA(VLOOKUP(C381,Items!$B$1:$I$695,7,FALSE())),"",FIXED(VLOOKUP(C381,Items!$B$1:$I$695,7,FALSE()),2))</f>
        <v/>
      </c>
      <c r="I381" s="9" t="str">
        <f aca="false">IF(ISNA(VLOOKUP(C381,Items!$B$1:$I$695,8,FALSE())),"",FIXED(VLOOKUP(C381,Items!$B$1:$I$695,8,FALSE()),2))</f>
        <v/>
      </c>
      <c r="J381" s="21" t="str">
        <f aca="false">IF(ISNUMBER(G381*0.75),FIXED(G381*0.75,2),"")</f>
        <v/>
      </c>
      <c r="K381" s="21" t="str">
        <f aca="false">IF(ISNUMBER(G381*1),FIXED(G381*0.5,2),"")</f>
        <v/>
      </c>
      <c r="L381" s="21" t="str">
        <f aca="false">IF(ISNUMBER(G381*1),FIXED(G381*0.3+G381,2),"")</f>
        <v/>
      </c>
      <c r="M381" s="9" t="str">
        <f aca="false">IF(ISNA(VLOOKUP(C381,Items!$B$1:$I$695,4,FALSE())),"",FIXED(VLOOKUP(C381,Items!$B$1:$I$695,4,FALSE()),2))</f>
        <v/>
      </c>
    </row>
    <row r="382" customFormat="false" ht="13.5" hidden="false" customHeight="true" outlineLevel="0" collapsed="false">
      <c r="A382" s="23"/>
      <c r="B382" s="21"/>
      <c r="C382" s="9"/>
      <c r="D382" s="16"/>
      <c r="E382" s="22" t="str">
        <f aca="false">IF(ISNA(VLOOKUP(C382,Items!$B$1:$I$695,5,FALSE())),"",FIXED(VLOOKUP(C382,Items!$B$1:$I$695,5,FALSE()),0))</f>
        <v/>
      </c>
      <c r="F382" s="21" t="str">
        <f aca="false">IF(ISNA(VLOOKUP(C382,Items!$B$1:$I$695,2,FALSE())),"",IF(VLOOKUP(C382,Items!$B$1:$I$695,2,FALSE())=0,"",CONCATENATE(FIXED(VLOOKUP(C382,Items!$B$1:$I$695,4,FALSE()),3)," / ",VLOOKUP(C382,Items!$B$1:$I$695,2,FALSE()))))</f>
        <v/>
      </c>
      <c r="G382" s="21" t="str">
        <f aca="false">IF(ISNA(VLOOKUP(C382,Items!$B$1:$I$695,6,FALSE())),"",FIXED(VLOOKUP(C382,Items!$B$1:$I$695,6,FALSE()),2))</f>
        <v/>
      </c>
      <c r="H382" s="9" t="str">
        <f aca="false">IF(ISNA(VLOOKUP(C382,Items!$B$1:$I$695,7,FALSE())),"",FIXED(VLOOKUP(C382,Items!$B$1:$I$695,7,FALSE()),2))</f>
        <v/>
      </c>
      <c r="I382" s="9" t="str">
        <f aca="false">IF(ISNA(VLOOKUP(C382,Items!$B$1:$I$695,8,FALSE())),"",FIXED(VLOOKUP(C382,Items!$B$1:$I$695,8,FALSE()),2))</f>
        <v/>
      </c>
      <c r="J382" s="21" t="str">
        <f aca="false">IF(ISNUMBER(G382*0.75),FIXED(G382*0.75,2),"")</f>
        <v/>
      </c>
      <c r="K382" s="21" t="str">
        <f aca="false">IF(ISNUMBER(G382*1),FIXED(G382*0.5,2),"")</f>
        <v/>
      </c>
      <c r="L382" s="21" t="str">
        <f aca="false">IF(ISNUMBER(G382*1),FIXED(G382*0.3+G382,2),"")</f>
        <v/>
      </c>
      <c r="M382" s="9" t="str">
        <f aca="false">IF(ISNA(VLOOKUP(C382,Items!$B$1:$I$695,4,FALSE())),"",FIXED(VLOOKUP(C382,Items!$B$1:$I$695,4,FALSE()),2))</f>
        <v/>
      </c>
    </row>
    <row r="383" customFormat="false" ht="13.5" hidden="false" customHeight="true" outlineLevel="0" collapsed="false">
      <c r="A383" s="10"/>
      <c r="B383" s="10"/>
      <c r="C383" s="9"/>
      <c r="D383" s="10"/>
      <c r="E383" s="22" t="str">
        <f aca="false">IF(ISNA(VLOOKUP(C383,Items!$B$1:$I$695,5,FALSE())),"",FIXED(VLOOKUP(C383,Items!$B$1:$I$695,5,FALSE()),0))</f>
        <v/>
      </c>
      <c r="F383" s="21" t="str">
        <f aca="false">IF(ISNA(VLOOKUP(C383,Items!$B$1:$I$695,2,FALSE())),"",IF(VLOOKUP(C383,Items!$B$1:$I$695,2,FALSE())=0,"",CONCATENATE(FIXED(VLOOKUP(C383,Items!$B$1:$I$695,4,FALSE()),3)," / ",VLOOKUP(C383,Items!$B$1:$I$695,2,FALSE()))))</f>
        <v/>
      </c>
      <c r="G383" s="21" t="str">
        <f aca="false">IF(ISNA(VLOOKUP(C383,Items!$B$1:$I$695,6,FALSE())),"",FIXED(VLOOKUP(C383,Items!$B$1:$I$695,6,FALSE()),2))</f>
        <v/>
      </c>
      <c r="H383" s="9" t="str">
        <f aca="false">IF(ISNA(VLOOKUP(C383,Items!$B$1:$I$695,7,FALSE())),"",FIXED(VLOOKUP(C383,Items!$B$1:$I$695,7,FALSE()),2))</f>
        <v/>
      </c>
      <c r="I383" s="9" t="str">
        <f aca="false">IF(ISNA(VLOOKUP(C383,Items!$B$1:$I$695,8,FALSE())),"",FIXED(VLOOKUP(C383,Items!$B$1:$I$695,8,FALSE()),2))</f>
        <v/>
      </c>
      <c r="J383" s="21" t="str">
        <f aca="false">IF(ISNUMBER(G383*0.75),FIXED(G383*0.75,2),"")</f>
        <v/>
      </c>
      <c r="K383" s="21" t="str">
        <f aca="false">IF(ISNUMBER(G383*1),FIXED(G383*0.5,2),"")</f>
        <v/>
      </c>
      <c r="L383" s="21" t="str">
        <f aca="false">IF(ISNUMBER(G383*1),FIXED(G383*0.3+G383,2),"")</f>
        <v/>
      </c>
      <c r="M383" s="9" t="str">
        <f aca="false">IF(ISNA(VLOOKUP(C383,Items!$B$1:$I$695,4,FALSE())),"",FIXED(VLOOKUP(C383,Items!$B$1:$I$695,4,FALSE()),2))</f>
        <v/>
      </c>
    </row>
    <row r="384" customFormat="false" ht="13.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</row>
    <row r="385" customFormat="false" ht="13.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</row>
    <row r="386" customFormat="false" ht="13.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</row>
    <row r="387" customFormat="false" ht="13.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</row>
    <row r="388" customFormat="false" ht="13.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</row>
    <row r="389" customFormat="false" ht="13.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</row>
    <row r="390" customFormat="false" ht="13.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</row>
    <row r="391" customFormat="false" ht="13.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</row>
    <row r="392" customFormat="false" ht="13.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</row>
    <row r="393" customFormat="false" ht="13.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</row>
    <row r="394" customFormat="false" ht="13.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</row>
    <row r="395" customFormat="false" ht="13.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</row>
    <row r="396" customFormat="false" ht="13.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</row>
    <row r="397" customFormat="false" ht="13.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</row>
    <row r="398" customFormat="false" ht="13.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</row>
    <row r="399" customFormat="false" ht="13.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</row>
    <row r="400" customFormat="false" ht="13.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</row>
    <row r="401" customFormat="false" ht="13.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</row>
    <row r="402" customFormat="false" ht="13.5" hidden="false" customHeight="true" outlineLevel="0" collapsed="false">
      <c r="A402" s="10"/>
      <c r="B402" s="19"/>
      <c r="C402" s="9"/>
      <c r="D402" s="10"/>
      <c r="E402" s="22" t="str">
        <f aca="false">IF(ISNA(VLOOKUP(C402,Items!$B$1:$I$695,5,FALSE())),"",FIXED(VLOOKUP(C402,Items!$B$1:$I$695,5,FALSE()),0))</f>
        <v/>
      </c>
      <c r="F402" s="21" t="str">
        <f aca="false">IF(ISNA(VLOOKUP(C402,Items!$B$1:$I$695,2,FALSE())),"",IF(VLOOKUP(C402,Items!$B$1:$I$695,2,FALSE())=0,"",CONCATENATE(FIXED(VLOOKUP(C402,Items!$B$1:$I$695,4,FALSE()),3)," / ",VLOOKUP(C402,Items!$B$1:$I$695,2,FALSE()))))</f>
        <v/>
      </c>
      <c r="G402" s="21" t="str">
        <f aca="false">IF(ISNA(VLOOKUP(C402,Items!$B$1:$I$695,6,FALSE())),"",FIXED(VLOOKUP(C402,Items!$B$1:$I$695,6,FALSE()),2))</f>
        <v/>
      </c>
      <c r="H402" s="9" t="str">
        <f aca="false">IF(ISNA(VLOOKUP(C402,Items!$B$1:$I$695,7,FALSE())),"",FIXED(VLOOKUP(C402,Items!$B$1:$I$695,7,FALSE()),2))</f>
        <v/>
      </c>
      <c r="I402" s="9" t="str">
        <f aca="false">IF(ISNA(VLOOKUP(C402,Items!$B$1:$I$695,8,FALSE())),"",FIXED(VLOOKUP(C402,Items!$B$1:$I$695,8,FALSE()),2))</f>
        <v/>
      </c>
      <c r="J402" s="21" t="str">
        <f aca="false">IF(ISNUMBER(G402*0.75),FIXED(G402*0.75,2),"")</f>
        <v/>
      </c>
      <c r="K402" s="21" t="str">
        <f aca="false">IF(ISNUMBER(G402*1),FIXED(G402*0.5,2),"")</f>
        <v/>
      </c>
      <c r="L402" s="21" t="str">
        <f aca="false">IF(ISNUMBER(G402*1),FIXED(G402*0.3+G402,2),"")</f>
        <v/>
      </c>
      <c r="M402" s="9" t="str">
        <f aca="false">IF(ISNA(VLOOKUP(C402,Items!$B$1:$I$695,4,FALSE())),"",FIXED(VLOOKUP(C402,Items!$B$1:$I$695,4,FALSE()),2))</f>
        <v/>
      </c>
    </row>
    <row r="403" customFormat="false" ht="13.5" hidden="false" customHeight="true" outlineLevel="0" collapsed="false">
      <c r="A403" s="14"/>
      <c r="B403" s="4"/>
      <c r="C403" s="9"/>
      <c r="D403" s="16"/>
      <c r="E403" s="22" t="str">
        <f aca="false">IF(ISNA(VLOOKUP(C403,Items!$B$1:$I$695,5,FALSE())),"",FIXED(VLOOKUP(C403,Items!$B$1:$I$695,5,FALSE()),0))</f>
        <v/>
      </c>
      <c r="F403" s="21" t="str">
        <f aca="false">IF(ISNA(VLOOKUP(C403,Items!$B$1:$I$695,2,FALSE())),"",IF(VLOOKUP(C403,Items!$B$1:$I$695,2,FALSE())=0,"",CONCATENATE(FIXED(VLOOKUP(C403,Items!$B$1:$I$695,4,FALSE()),3)," / ",VLOOKUP(C403,Items!$B$1:$I$695,2,FALSE()))))</f>
        <v/>
      </c>
      <c r="G403" s="21" t="str">
        <f aca="false">IF(ISNA(VLOOKUP(C403,Items!$B$1:$I$695,6,FALSE())),"",FIXED(VLOOKUP(C403,Items!$B$1:$I$695,6,FALSE()),2))</f>
        <v/>
      </c>
      <c r="H403" s="9" t="str">
        <f aca="false">IF(ISNA(VLOOKUP(C403,Items!$B$1:$I$695,7,FALSE())),"",FIXED(VLOOKUP(C403,Items!$B$1:$I$695,7,FALSE()),2))</f>
        <v/>
      </c>
      <c r="I403" s="9" t="str">
        <f aca="false">IF(ISNA(VLOOKUP(C403,Items!$B$1:$I$695,8,FALSE())),"",FIXED(VLOOKUP(C403,Items!$B$1:$I$695,8,FALSE()),2))</f>
        <v/>
      </c>
      <c r="J403" s="21" t="str">
        <f aca="false">IF(ISNUMBER(G403*0.75),FIXED(G403*0.75,2),"")</f>
        <v/>
      </c>
      <c r="K403" s="21" t="str">
        <f aca="false">IF(ISNUMBER(G403*1),FIXED(G403*0.5,2),"")</f>
        <v/>
      </c>
      <c r="L403" s="21" t="str">
        <f aca="false">IF(ISNUMBER(G403*1),FIXED(G403*0.3+G403,2),"")</f>
        <v/>
      </c>
      <c r="M403" s="9" t="str">
        <f aca="false">IF(ISNA(VLOOKUP(C403,Items!$B$1:$I$695,4,FALSE())),"",FIXED(VLOOKUP(C403,Items!$B$1:$I$695,4,FALSE()),2))</f>
        <v/>
      </c>
    </row>
    <row r="404" customFormat="false" ht="13.5" hidden="false" customHeight="true" outlineLevel="0" collapsed="false">
      <c r="A404" s="25"/>
      <c r="B404" s="21"/>
      <c r="C404" s="9"/>
      <c r="D404" s="6"/>
      <c r="E404" s="22" t="str">
        <f aca="false">IF(ISNA(VLOOKUP(C404,Items!$B$1:$I$695,5,FALSE())),"",FIXED(VLOOKUP(C404,Items!$B$1:$I$695,5,FALSE()),0))</f>
        <v/>
      </c>
      <c r="F404" s="21" t="str">
        <f aca="false">IF(ISNA(VLOOKUP(C404,Items!$B$1:$I$695,2,FALSE())),"",IF(VLOOKUP(C404,Items!$B$1:$I$695,2,FALSE())=0,"",CONCATENATE(FIXED(VLOOKUP(C404,Items!$B$1:$I$695,4,FALSE()),3)," / ",VLOOKUP(C404,Items!$B$1:$I$695,2,FALSE()))))</f>
        <v/>
      </c>
      <c r="G404" s="21" t="str">
        <f aca="false">IF(ISNA(VLOOKUP(C404,Items!$B$1:$I$695,6,FALSE())),"",FIXED(VLOOKUP(C404,Items!$B$1:$I$695,6,FALSE()),2))</f>
        <v/>
      </c>
      <c r="H404" s="9" t="str">
        <f aca="false">IF(ISNA(VLOOKUP(C404,Items!$B$1:$I$695,7,FALSE())),"",FIXED(VLOOKUP(C404,Items!$B$1:$I$695,7,FALSE()),2))</f>
        <v/>
      </c>
      <c r="I404" s="9" t="str">
        <f aca="false">IF(ISNA(VLOOKUP(C404,Items!$B$1:$I$695,8,FALSE())),"",FIXED(VLOOKUP(C404,Items!$B$1:$I$695,8,FALSE()),2))</f>
        <v/>
      </c>
      <c r="J404" s="21" t="str">
        <f aca="false">IF(ISNUMBER(G404*0.75),FIXED(G404*0.75,2),"")</f>
        <v/>
      </c>
      <c r="K404" s="21" t="str">
        <f aca="false">IF(ISNUMBER(G404*1),FIXED(G404*0.5,2),"")</f>
        <v/>
      </c>
      <c r="L404" s="21" t="str">
        <f aca="false">IF(ISNUMBER(G404*1),FIXED(G404*0.3+G404,2),"")</f>
        <v/>
      </c>
      <c r="M404" s="9" t="str">
        <f aca="false">IF(ISNA(VLOOKUP(C404,Items!$B$1:$I$695,4,FALSE())),"",FIXED(VLOOKUP(C404,Items!$B$1:$I$695,4,FALSE()),2))</f>
        <v/>
      </c>
    </row>
    <row r="405" customFormat="false" ht="13.5" hidden="false" customHeight="true" outlineLevel="0" collapsed="false">
      <c r="A405" s="10"/>
      <c r="B405" s="19"/>
      <c r="C405" s="10"/>
      <c r="D405" s="10"/>
      <c r="E405" s="16"/>
      <c r="F405" s="17"/>
      <c r="G405" s="15"/>
      <c r="H405" s="16"/>
      <c r="I405" s="16"/>
      <c r="J405" s="15"/>
      <c r="K405" s="15"/>
      <c r="L405" s="15"/>
      <c r="M405" s="18"/>
    </row>
    <row r="406" customFormat="false" ht="13.5" hidden="false" customHeight="true" outlineLevel="0" collapsed="false">
      <c r="A406" s="14"/>
      <c r="B406" s="15"/>
      <c r="C406" s="16"/>
      <c r="D406" s="16"/>
      <c r="E406" s="16"/>
      <c r="F406" s="17"/>
      <c r="G406" s="15"/>
      <c r="H406" s="16"/>
      <c r="I406" s="16"/>
      <c r="J406" s="15"/>
      <c r="K406" s="15"/>
      <c r="L406" s="15"/>
      <c r="M406" s="18"/>
    </row>
    <row r="407" customFormat="false" ht="13.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</row>
    <row r="408" customFormat="false" ht="13.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</row>
    <row r="409" customFormat="false" ht="13.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</row>
    <row r="410" customFormat="false" ht="13.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</row>
    <row r="411" customFormat="false" ht="13.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</row>
    <row r="412" customFormat="false" ht="13.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</row>
    <row r="413" customFormat="false" ht="13.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</row>
    <row r="414" customFormat="false" ht="13.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</row>
    <row r="415" customFormat="false" ht="13.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</row>
    <row r="416" customFormat="false" ht="13.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</row>
    <row r="417" customFormat="false" ht="13.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</row>
    <row r="418" customFormat="false" ht="13.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</row>
    <row r="419" customFormat="false" ht="13.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</row>
    <row r="420" customFormat="false" ht="13.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</row>
    <row r="421" customFormat="false" ht="13.5" hidden="false" customHeight="true" outlineLevel="0" collapsed="false">
      <c r="A421" s="10"/>
      <c r="B421" s="10"/>
      <c r="C421" s="10"/>
      <c r="D421" s="10"/>
      <c r="E421" s="22" t="str">
        <f aca="false">IF(ISNA(VLOOKUP(C405,Items!$B$1:$I$695,5,FALSE())),"",FIXED(VLOOKUP(C405,Items!$B$1:$I$695,5,FALSE()),0))</f>
        <v/>
      </c>
      <c r="F421" s="21" t="str">
        <f aca="false">IF(ISNA(VLOOKUP(C405,Items!$B$1:$I$695,2,FALSE())),"",IF(VLOOKUP(C405,Items!$B$1:$I$695,2,FALSE())=0,"",CONCATENATE(FIXED(VLOOKUP(C405,Items!$B$1:$I$695,4,FALSE()),3)," / ",VLOOKUP(C405,Items!$B$1:$I$695,2,FALSE()))))</f>
        <v/>
      </c>
      <c r="G421" s="21" t="str">
        <f aca="false">IF(ISNA(VLOOKUP(C405,Items!$B$1:$I$695,6,FALSE())),"",FIXED(VLOOKUP(C405,Items!$B$1:$I$695,6,FALSE()),2))</f>
        <v/>
      </c>
      <c r="H421" s="9" t="str">
        <f aca="false">IF(ISNA(VLOOKUP(C405,Items!$B$1:$I$695,7,FALSE())),"",FIXED(VLOOKUP(C405,Items!$B$1:$I$695,7,FALSE()),2))</f>
        <v/>
      </c>
      <c r="I421" s="9" t="str">
        <f aca="false">IF(ISNA(VLOOKUP(C405,Items!$B$1:$I$695,8,FALSE())),"",FIXED(VLOOKUP(C405,Items!$B$1:$I$695,8,FALSE()),2))</f>
        <v/>
      </c>
      <c r="J421" s="21" t="str">
        <f aca="false">IF(ISNUMBER(G421*0.75),FIXED(G421*0.75,2),"")</f>
        <v/>
      </c>
      <c r="K421" s="21" t="str">
        <f aca="false">IF(ISNUMBER(G421*1),FIXED(G421*0.5,2),"")</f>
        <v/>
      </c>
      <c r="L421" s="21" t="str">
        <f aca="false">IF(ISNUMBER(G421*1),FIXED(G421*0.3+G421,2),"")</f>
        <v/>
      </c>
      <c r="M421" s="9" t="str">
        <f aca="false">IF(ISNA(VLOOKUP(C405,Items!$B$1:$I$695,4,FALSE())),"",FIXED(VLOOKUP(C405,Items!$B$1:$I$695,4,FALSE()),2))</f>
        <v/>
      </c>
    </row>
    <row r="422" customFormat="false" ht="13.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</row>
    <row r="423" customFormat="false" ht="13.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</row>
    <row r="424" customFormat="false" ht="13.5" hidden="false" customHeight="true" outlineLevel="0" collapsed="false">
      <c r="A424" s="10"/>
      <c r="B424" s="10"/>
      <c r="C424" s="10"/>
      <c r="D424" s="10"/>
      <c r="E424" s="22" t="e">
        <f aca="false">IF(ISNA(VLOOKUP(,Items!$B$1:$I$695,5,FALSE())),"",FIXED(VLOOKUP(,Items!$B$1:$I$695,5,FALSE()),0))</f>
        <v>#N/A</v>
      </c>
      <c r="F424" s="21" t="e">
        <f aca="false">IF(ISNA(VLOOKUP(,Items!$B$1:$I$695,2,FALSE())),"",IF(VLOOKUP(,Items!$B$1:$I$695,2,FALSE())=0,"",CONCATENATE(FIXED(VLOOKUP(,Items!$B$1:$I$695,4,FALSE()),3)," / ",VLOOKUP(,Items!$B$1:$I$695,2,FALSE()))))</f>
        <v>#N/A</v>
      </c>
      <c r="G424" s="21" t="e">
        <f aca="false">IF(ISNA(VLOOKUP(,Items!$B$1:$I$695,6,FALSE())),"",FIXED(VLOOKUP(,Items!$B$1:$I$695,6,FALSE()),2))</f>
        <v>#N/A</v>
      </c>
      <c r="H424" s="9" t="e">
        <f aca="false">IF(ISNA(VLOOKUP(,Items!$B$1:$I$695,7,FALSE())),"",FIXED(VLOOKUP(,Items!$B$1:$I$695,7,FALSE()),2))</f>
        <v>#N/A</v>
      </c>
      <c r="I424" s="9" t="e">
        <f aca="false">IF(ISNA(VLOOKUP(,Items!$B$1:$I$695,8,FALSE())),"",FIXED(VLOOKUP(,Items!$B$1:$I$695,8,FALSE()),2))</f>
        <v>#N/A</v>
      </c>
      <c r="J424" s="21" t="str">
        <f aca="false">IF(ISNUMBER(G424*0.75),FIXED(G424*0.75,2),"")</f>
        <v/>
      </c>
      <c r="K424" s="21" t="str">
        <f aca="false">IF(ISNUMBER(G424*1),FIXED(G424*0.5,2),"")</f>
        <v/>
      </c>
      <c r="L424" s="21" t="str">
        <f aca="false">IF(ISNUMBER(G424*1),FIXED(G424*0.3+G424,2),"")</f>
        <v/>
      </c>
      <c r="M424" s="9" t="e">
        <f aca="false">IF(ISNA(VLOOKUP(,Items!$B$1:$I$695,4,FALSE())),"",FIXED(VLOOKUP(,Items!$B$1:$I$695,4,FALSE()),2))</f>
        <v>#N/A</v>
      </c>
    </row>
    <row r="425" customFormat="false" ht="13.5" hidden="false" customHeight="true" outlineLevel="0" collapsed="false">
      <c r="A425" s="10"/>
      <c r="B425" s="10"/>
      <c r="C425" s="10"/>
      <c r="D425" s="7"/>
      <c r="E425" s="22" t="str">
        <f aca="false">IF(ISNA(VLOOKUP(C362,Items!$B$1:$I$695,5,FALSE())),"",FIXED(VLOOKUP(C362,Items!$B$1:$I$695,5,FALSE()),0))</f>
        <v/>
      </c>
      <c r="F425" s="21" t="str">
        <f aca="false">IF(ISNA(VLOOKUP(C362,Items!$B$1:$I$695,2,FALSE())),"",IF(VLOOKUP(C362,Items!$B$1:$I$695,2,FALSE())=0,"",CONCATENATE(FIXED(VLOOKUP(C362,Items!$B$1:$I$695,4,FALSE()),3)," / ",VLOOKUP(C362,Items!$B$1:$I$695,2,FALSE()))))</f>
        <v/>
      </c>
      <c r="G425" s="21" t="str">
        <f aca="false">IF(ISNA(VLOOKUP(C362,Items!$B$1:$I$695,6,FALSE())),"",FIXED(VLOOKUP(C362,Items!$B$1:$I$695,6,FALSE()),2))</f>
        <v/>
      </c>
      <c r="H425" s="9" t="str">
        <f aca="false">IF(ISNA(VLOOKUP(C362,Items!$B$1:$I$695,7,FALSE())),"",FIXED(VLOOKUP(C362,Items!$B$1:$I$695,7,FALSE()),2))</f>
        <v/>
      </c>
      <c r="I425" s="9" t="str">
        <f aca="false">IF(ISNA(VLOOKUP(C362,Items!$B$1:$I$695,8,FALSE())),"",FIXED(VLOOKUP(C362,Items!$B$1:$I$695,8,FALSE()),2))</f>
        <v/>
      </c>
      <c r="J425" s="21" t="str">
        <f aca="false">IF(ISNUMBER(G425*0.75),FIXED(G425*0.75,2),"")</f>
        <v/>
      </c>
      <c r="K425" s="21" t="str">
        <f aca="false">IF(ISNUMBER(G425*1),FIXED(G425*0.5,2),"")</f>
        <v/>
      </c>
      <c r="L425" s="21" t="str">
        <f aca="false">IF(ISNUMBER(G425*1),FIXED(G425*0.3+G425,2),"")</f>
        <v/>
      </c>
      <c r="M425" s="9" t="str">
        <f aca="false">IF(ISNA(VLOOKUP(C362,Items!$B$1:$I$695,4,FALSE())),"",FIXED(VLOOKUP(C362,Items!$B$1:$I$695,4,FALSE()),2))</f>
        <v/>
      </c>
    </row>
    <row r="426" customFormat="false" ht="13.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</row>
    <row r="427" customFormat="false" ht="13.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</row>
    <row r="428" customFormat="false" ht="13.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</row>
    <row r="429" customFormat="false" ht="13.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</row>
    <row r="430" customFormat="false" ht="13.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</row>
    <row r="431" customFormat="false" ht="13.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</row>
    <row r="432" customFormat="false" ht="13.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</row>
    <row r="433" customFormat="false" ht="13.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</row>
    <row r="434" customFormat="false" ht="13.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</row>
    <row r="435" customFormat="false" ht="13.5" hidden="false" customHeight="true" outlineLevel="0" collapsed="false">
      <c r="A435" s="7"/>
      <c r="B435" s="24"/>
      <c r="C435" s="9"/>
      <c r="D435" s="7"/>
      <c r="E435" s="22" t="str">
        <f aca="false">IF(ISNA(VLOOKUP(C435,Items!$B$1:$I$695,5,FALSE())),"",FIXED(VLOOKUP(C435,Items!$B$1:$I$695,5,FALSE()),0))</f>
        <v/>
      </c>
      <c r="F435" s="21" t="str">
        <f aca="false">IF(ISNA(VLOOKUP(C435,Items!$B$1:$I$695,2,FALSE())),"",IF(VLOOKUP(C435,Items!$B$1:$I$695,2,FALSE())=0,"",CONCATENATE(FIXED(VLOOKUP(C435,Items!$B$1:$I$695,4,FALSE()),3)," / ",VLOOKUP(C435,Items!$B$1:$I$695,2,FALSE()))))</f>
        <v/>
      </c>
      <c r="G435" s="21" t="str">
        <f aca="false">IF(ISNA(VLOOKUP(C435,Items!$B$1:$I$695,6,FALSE())),"",FIXED(VLOOKUP(C435,Items!$B$1:$I$695,6,FALSE()),2))</f>
        <v/>
      </c>
      <c r="H435" s="9" t="str">
        <f aca="false">IF(ISNA(VLOOKUP(C435,Items!$B$1:$I$695,7,FALSE())),"",FIXED(VLOOKUP(C435,Items!$B$1:$I$695,7,FALSE()),2))</f>
        <v/>
      </c>
      <c r="I435" s="9" t="str">
        <f aca="false">IF(ISNA(VLOOKUP(C435,Items!$B$1:$I$695,8,FALSE())),"",FIXED(VLOOKUP(C435,Items!$B$1:$I$695,8,FALSE()),2))</f>
        <v/>
      </c>
      <c r="J435" s="21" t="str">
        <f aca="false">IF(ISNUMBER(G435*0.75),FIXED(G435*0.75,2),"")</f>
        <v/>
      </c>
      <c r="K435" s="21" t="str">
        <f aca="false">IF(ISNUMBER(G435*1),FIXED(G435*0.5,2),"")</f>
        <v/>
      </c>
      <c r="L435" s="21" t="str">
        <f aca="false">IF(ISNUMBER(G435*1),FIXED(G435*0.3+G435,2),"")</f>
        <v/>
      </c>
      <c r="M435" s="9" t="str">
        <f aca="false">IF(ISNA(VLOOKUP(C435,Items!$B$1:$I$695,4,FALSE())),"",FIXED(VLOOKUP(C435,Items!$B$1:$I$695,4,FALSE()),2))</f>
        <v/>
      </c>
    </row>
    <row r="436" customFormat="false" ht="13.5" hidden="false" customHeight="true" outlineLevel="0" collapsed="false">
      <c r="A436" s="25"/>
      <c r="B436" s="26"/>
      <c r="C436" s="7"/>
      <c r="D436" s="16"/>
      <c r="E436" s="22" t="str">
        <f aca="false">IF(ISNA(VLOOKUP(C436,Items!$B$1:$I$695,5,FALSE())),"",FIXED(VLOOKUP(C436,Items!$B$1:$I$695,5,FALSE()),0))</f>
        <v/>
      </c>
      <c r="F436" s="21" t="str">
        <f aca="false">IF(ISNA(VLOOKUP(C436,Items!$B$1:$I$695,2,FALSE())),"",IF(VLOOKUP(C436,Items!$B$1:$I$695,2,FALSE())=0,"",CONCATENATE(FIXED(VLOOKUP(C436,Items!$B$1:$I$695,4,FALSE()),3)," / ",VLOOKUP(C436,Items!$B$1:$I$695,2,FALSE()))))</f>
        <v/>
      </c>
      <c r="G436" s="21" t="str">
        <f aca="false">IF(ISNA(VLOOKUP(C436,Items!$B$1:$I$695,6,FALSE())),"",FIXED(VLOOKUP(C436,Items!$B$1:$I$695,6,FALSE()),2))</f>
        <v/>
      </c>
      <c r="H436" s="9" t="str">
        <f aca="false">IF(ISNA(VLOOKUP(C436,Items!$B$1:$I$695,7,FALSE())),"",FIXED(VLOOKUP(C436,Items!$B$1:$I$695,7,FALSE()),2))</f>
        <v/>
      </c>
      <c r="I436" s="9" t="str">
        <f aca="false">IF(ISNA(VLOOKUP(C436,Items!$B$1:$I$695,8,FALSE())),"",FIXED(VLOOKUP(C436,Items!$B$1:$I$695,8,FALSE()),2))</f>
        <v/>
      </c>
      <c r="J436" s="21" t="str">
        <f aca="false">IF(ISNUMBER(G436*0.75),FIXED(G436*0.75,2),"")</f>
        <v/>
      </c>
      <c r="K436" s="21" t="str">
        <f aca="false">IF(ISNUMBER(G436*1),FIXED(G436*0.5,2),"")</f>
        <v/>
      </c>
      <c r="L436" s="21" t="str">
        <f aca="false">IF(ISNUMBER(G436*1),FIXED(G436*0.3+G436,2),"")</f>
        <v/>
      </c>
      <c r="M436" s="9" t="str">
        <f aca="false">IF(ISNA(VLOOKUP(C436,Items!$B$1:$I$695,4,FALSE())),"",FIXED(VLOOKUP(C436,Items!$B$1:$I$695,4,FALSE()),2))</f>
        <v/>
      </c>
    </row>
    <row r="437" customFormat="false" ht="13.5" hidden="false" customHeight="true" outlineLevel="0" collapsed="false">
      <c r="A437" s="10"/>
      <c r="B437" s="27"/>
      <c r="C437" s="9"/>
      <c r="D437" s="10"/>
      <c r="E437" s="22" t="str">
        <f aca="false">IF(ISNA(VLOOKUP(C437,Items!$B$1:$I$695,5,FALSE())),"",FIXED(VLOOKUP(C437,Items!$B$1:$I$695,5,FALSE()),0))</f>
        <v/>
      </c>
      <c r="F437" s="21" t="str">
        <f aca="false">IF(ISNA(VLOOKUP(C437,Items!$B$1:$I$695,2,FALSE())),"",IF(VLOOKUP(C437,Items!$B$1:$I$695,2,FALSE())=0,"",CONCATENATE(FIXED(VLOOKUP(C437,Items!$B$1:$I$695,4,FALSE()),3)," / ",VLOOKUP(C437,Items!$B$1:$I$695,2,FALSE()))))</f>
        <v/>
      </c>
      <c r="G437" s="21" t="str">
        <f aca="false">IF(ISNA(VLOOKUP(C437,Items!$B$1:$I$695,6,FALSE())),"",FIXED(VLOOKUP(C437,Items!$B$1:$I$695,6,FALSE()),2))</f>
        <v/>
      </c>
      <c r="H437" s="9" t="str">
        <f aca="false">IF(ISNA(VLOOKUP(C437,Items!$B$1:$I$695,7,FALSE())),"",FIXED(VLOOKUP(C437,Items!$B$1:$I$695,7,FALSE()),2))</f>
        <v/>
      </c>
      <c r="I437" s="9" t="str">
        <f aca="false">IF(ISNA(VLOOKUP(C437,Items!$B$1:$I$695,8,FALSE())),"",FIXED(VLOOKUP(C437,Items!$B$1:$I$695,8,FALSE()),2))</f>
        <v/>
      </c>
      <c r="J437" s="21" t="str">
        <f aca="false">IF(ISNUMBER(G437*0.75),FIXED(G437*0.75,2),"")</f>
        <v/>
      </c>
      <c r="K437" s="21" t="str">
        <f aca="false">IF(ISNUMBER(G437*1),FIXED(G437*0.5,2),"")</f>
        <v/>
      </c>
      <c r="L437" s="21" t="str">
        <f aca="false">IF(ISNUMBER(G437*1),FIXED(G437*0.3+G437,2),"")</f>
        <v/>
      </c>
      <c r="M437" s="9" t="str">
        <f aca="false">IF(ISNA(VLOOKUP(C437,Items!$B$1:$I$695,4,FALSE())),"",FIXED(VLOOKUP(C437,Items!$B$1:$I$695,4,FALSE()),2))</f>
        <v/>
      </c>
    </row>
    <row r="438" customFormat="false" ht="13.5" hidden="false" customHeight="true" outlineLevel="0" collapsed="false">
      <c r="A438" s="10"/>
      <c r="B438" s="19"/>
      <c r="C438" s="9"/>
      <c r="D438" s="10"/>
      <c r="E438" s="22" t="str">
        <f aca="false">IF(ISNA(VLOOKUP(C438,Items!$B$1:$I$695,5,FALSE())),"",FIXED(VLOOKUP(C438,Items!$B$1:$I$695,5,FALSE()),0))</f>
        <v/>
      </c>
      <c r="F438" s="21" t="str">
        <f aca="false">IF(ISNA(VLOOKUP(C438,Items!$B$1:$I$695,2,FALSE())),"",IF(VLOOKUP(C438,Items!$B$1:$I$695,2,FALSE())=0,"",CONCATENATE(FIXED(VLOOKUP(C438,Items!$B$1:$I$695,4,FALSE()),3)," / ",VLOOKUP(C438,Items!$B$1:$I$695,2,FALSE()))))</f>
        <v/>
      </c>
      <c r="G438" s="21" t="str">
        <f aca="false">IF(ISNA(VLOOKUP(C438,Items!$B$1:$I$695,6,FALSE())),"",FIXED(VLOOKUP(C438,Items!$B$1:$I$695,6,FALSE()),2))</f>
        <v/>
      </c>
      <c r="H438" s="9" t="str">
        <f aca="false">IF(ISNA(VLOOKUP(C438,Items!$B$1:$I$695,7,FALSE())),"",FIXED(VLOOKUP(C438,Items!$B$1:$I$695,7,FALSE()),2))</f>
        <v/>
      </c>
      <c r="I438" s="9" t="str">
        <f aca="false">IF(ISNA(VLOOKUP(C438,Items!$B$1:$I$695,8,FALSE())),"",FIXED(VLOOKUP(C438,Items!$B$1:$I$695,8,FALSE()),2))</f>
        <v/>
      </c>
      <c r="J438" s="21" t="str">
        <f aca="false">IF(ISNUMBER(G438*0.75),FIXED(G438*0.75,2),"")</f>
        <v/>
      </c>
      <c r="K438" s="21" t="str">
        <f aca="false">IF(ISNUMBER(G438*1),FIXED(G438*0.5,2),"")</f>
        <v/>
      </c>
      <c r="L438" s="21" t="str">
        <f aca="false">IF(ISNUMBER(G438*1),FIXED(G438*0.3+G438,2),"")</f>
        <v/>
      </c>
      <c r="M438" s="9" t="str">
        <f aca="false">IF(ISNA(VLOOKUP(C438,Items!$B$1:$I$695,4,FALSE())),"",FIXED(VLOOKUP(C438,Items!$B$1:$I$695,4,FALSE()),2))</f>
        <v/>
      </c>
    </row>
    <row r="439" customFormat="false" ht="13.5" hidden="false" customHeight="true" outlineLevel="0" collapsed="false">
      <c r="A439" s="10"/>
      <c r="B439" s="19"/>
      <c r="C439" s="9"/>
      <c r="D439" s="10"/>
      <c r="E439" s="22" t="str">
        <f aca="false">IF(ISNA(VLOOKUP(C439,Items!$B$1:$I$695,5,FALSE())),"",FIXED(VLOOKUP(C439,Items!$B$1:$I$695,5,FALSE()),0))</f>
        <v/>
      </c>
      <c r="F439" s="21" t="str">
        <f aca="false">IF(ISNA(VLOOKUP(C439,Items!$B$1:$I$695,2,FALSE())),"",IF(VLOOKUP(C439,Items!$B$1:$I$695,2,FALSE())=0,"",CONCATENATE(FIXED(VLOOKUP(C439,Items!$B$1:$I$695,4,FALSE()),3)," / ",VLOOKUP(C439,Items!$B$1:$I$695,2,FALSE()))))</f>
        <v/>
      </c>
      <c r="G439" s="21" t="str">
        <f aca="false">IF(ISNA(VLOOKUP(C439,Items!$B$1:$I$695,6,FALSE())),"",FIXED(VLOOKUP(C439,Items!$B$1:$I$695,6,FALSE()),2))</f>
        <v/>
      </c>
      <c r="H439" s="9" t="str">
        <f aca="false">IF(ISNA(VLOOKUP(C439,Items!$B$1:$I$695,7,FALSE())),"",FIXED(VLOOKUP(C439,Items!$B$1:$I$695,7,FALSE()),2))</f>
        <v/>
      </c>
      <c r="I439" s="9" t="str">
        <f aca="false">IF(ISNA(VLOOKUP(C439,Items!$B$1:$I$695,8,FALSE())),"",FIXED(VLOOKUP(C439,Items!$B$1:$I$695,8,FALSE()),2))</f>
        <v/>
      </c>
      <c r="J439" s="21" t="str">
        <f aca="false">IF(ISNUMBER(G439*0.75),FIXED(G439*0.75,2),"")</f>
        <v/>
      </c>
      <c r="K439" s="21" t="str">
        <f aca="false">IF(ISNUMBER(G439*1),FIXED(G439*0.5,2),"")</f>
        <v/>
      </c>
      <c r="L439" s="21" t="str">
        <f aca="false">IF(ISNUMBER(G439*1),FIXED(G439*0.3+G439,2),"")</f>
        <v/>
      </c>
      <c r="M439" s="9" t="str">
        <f aca="false">IF(ISNA(VLOOKUP(C439,Items!$B$1:$I$695,4,FALSE())),"",FIXED(VLOOKUP(C439,Items!$B$1:$I$695,4,FALSE()),2))</f>
        <v/>
      </c>
    </row>
    <row r="440" customFormat="false" ht="13.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</row>
    <row r="441" customFormat="false" ht="13.5" hidden="false" customHeight="true" outlineLevel="0" collapsed="false">
      <c r="A441" s="10"/>
      <c r="B441" s="19"/>
      <c r="C441" s="9"/>
      <c r="D441" s="10"/>
      <c r="E441" s="22" t="str">
        <f aca="false">IF(ISNA(VLOOKUP(C441,Items!$B$1:$I$695,5,FALSE())),"",FIXED(VLOOKUP(C441,Items!$B$1:$I$695,5,FALSE()),0))</f>
        <v/>
      </c>
      <c r="F441" s="21" t="str">
        <f aca="false">IF(ISNA(VLOOKUP(C441,Items!$B$1:$I$695,2,FALSE())),"",IF(VLOOKUP(C441,Items!$B$1:$I$695,2,FALSE())=0,"",CONCATENATE(FIXED(VLOOKUP(C441,Items!$B$1:$I$695,4,FALSE()),3)," / ",VLOOKUP(C441,Items!$B$1:$I$695,2,FALSE()))))</f>
        <v/>
      </c>
      <c r="G441" s="21" t="str">
        <f aca="false">IF(ISNA(VLOOKUP(C441,Items!$B$1:$I$695,6,FALSE())),"",FIXED(VLOOKUP(C441,Items!$B$1:$I$695,6,FALSE()),2))</f>
        <v/>
      </c>
      <c r="H441" s="9" t="str">
        <f aca="false">IF(ISNA(VLOOKUP(C441,Items!$B$1:$I$695,7,FALSE())),"",FIXED(VLOOKUP(C441,Items!$B$1:$I$695,7,FALSE()),2))</f>
        <v/>
      </c>
      <c r="I441" s="9" t="str">
        <f aca="false">IF(ISNA(VLOOKUP(C441,Items!$B$1:$I$695,8,FALSE())),"",FIXED(VLOOKUP(C441,Items!$B$1:$I$695,8,FALSE()),2))</f>
        <v/>
      </c>
      <c r="J441" s="21" t="str">
        <f aca="false">IF(ISNUMBER(G441*0.75),FIXED(G441*0.75,2),"")</f>
        <v/>
      </c>
      <c r="K441" s="21" t="str">
        <f aca="false">IF(ISNUMBER(G441*1),FIXED(G441*0.5,2),"")</f>
        <v/>
      </c>
      <c r="L441" s="21" t="str">
        <f aca="false">IF(ISNUMBER(G441*1),FIXED(G441*0.3+G441,2),"")</f>
        <v/>
      </c>
      <c r="M441" s="9" t="str">
        <f aca="false">IF(ISNA(VLOOKUP(C441,Items!$B$1:$I$695,4,FALSE())),"",FIXED(VLOOKUP(C441,Items!$B$1:$I$695,4,FALSE()),2))</f>
        <v/>
      </c>
    </row>
    <row r="442" customFormat="false" ht="13.5" hidden="false" customHeight="true" outlineLevel="0" collapsed="false">
      <c r="A442" s="10"/>
      <c r="B442" s="19"/>
      <c r="C442" s="9"/>
      <c r="D442" s="10"/>
      <c r="E442" s="22" t="str">
        <f aca="false">IF(ISNA(VLOOKUP(C442,Items!$B$1:$I$695,5,FALSE())),"",FIXED(VLOOKUP(C442,Items!$B$1:$I$695,5,FALSE()),0))</f>
        <v/>
      </c>
      <c r="F442" s="21" t="str">
        <f aca="false">IF(ISNA(VLOOKUP(C442,Items!$B$1:$I$695,2,FALSE())),"",IF(VLOOKUP(C442,Items!$B$1:$I$695,2,FALSE())=0,"",CONCATENATE(FIXED(VLOOKUP(C442,Items!$B$1:$I$695,4,FALSE()),3)," / ",VLOOKUP(C442,Items!$B$1:$I$695,2,FALSE()))))</f>
        <v/>
      </c>
      <c r="G442" s="21" t="str">
        <f aca="false">IF(ISNA(VLOOKUP(C442,Items!$B$1:$I$695,6,FALSE())),"",FIXED(VLOOKUP(C442,Items!$B$1:$I$695,6,FALSE()),2))</f>
        <v/>
      </c>
      <c r="H442" s="9" t="str">
        <f aca="false">IF(ISNA(VLOOKUP(C442,Items!$B$1:$I$695,7,FALSE())),"",FIXED(VLOOKUP(C442,Items!$B$1:$I$695,7,FALSE()),2))</f>
        <v/>
      </c>
      <c r="I442" s="9" t="str">
        <f aca="false">IF(ISNA(VLOOKUP(C442,Items!$B$1:$I$695,8,FALSE())),"",FIXED(VLOOKUP(C442,Items!$B$1:$I$695,8,FALSE()),2))</f>
        <v/>
      </c>
      <c r="J442" s="21" t="str">
        <f aca="false">IF(ISNUMBER(G442*0.75),FIXED(G442*0.75,2),"")</f>
        <v/>
      </c>
      <c r="K442" s="21" t="str">
        <f aca="false">IF(ISNUMBER(G442*1),FIXED(G442*0.5,2),"")</f>
        <v/>
      </c>
      <c r="L442" s="21" t="str">
        <f aca="false">IF(ISNUMBER(G442*1),FIXED(G442*0.3+G442,2),"")</f>
        <v/>
      </c>
      <c r="M442" s="9" t="str">
        <f aca="false">IF(ISNA(VLOOKUP(C442,Items!$B$1:$I$695,4,FALSE())),"",FIXED(VLOOKUP(C442,Items!$B$1:$I$695,4,FALSE()),2))</f>
        <v/>
      </c>
    </row>
    <row r="443" customFormat="false" ht="13.5" hidden="false" customHeight="true" outlineLevel="0" collapsed="false">
      <c r="A443" s="10"/>
      <c r="B443" s="19"/>
      <c r="C443" s="9"/>
      <c r="D443" s="10"/>
      <c r="E443" s="22" t="str">
        <f aca="false">IF(ISNA(VLOOKUP(C443,Items!$B$1:$I$695,5,FALSE())),"",FIXED(VLOOKUP(C443,Items!$B$1:$I$695,5,FALSE()),0))</f>
        <v/>
      </c>
      <c r="F443" s="21" t="str">
        <f aca="false">IF(ISNA(VLOOKUP(C443,Items!$B$1:$I$695,2,FALSE())),"",IF(VLOOKUP(C443,Items!$B$1:$I$695,2,FALSE())=0,"",CONCATENATE(FIXED(VLOOKUP(C443,Items!$B$1:$I$695,4,FALSE()),3)," / ",VLOOKUP(C443,Items!$B$1:$I$695,2,FALSE()))))</f>
        <v/>
      </c>
      <c r="G443" s="21" t="str">
        <f aca="false">IF(ISNA(VLOOKUP(C443,Items!$B$1:$I$695,6,FALSE())),"",FIXED(VLOOKUP(C443,Items!$B$1:$I$695,6,FALSE()),2))</f>
        <v/>
      </c>
      <c r="H443" s="9" t="str">
        <f aca="false">IF(ISNA(VLOOKUP(C443,Items!$B$1:$I$695,7,FALSE())),"",FIXED(VLOOKUP(C443,Items!$B$1:$I$695,7,FALSE()),2))</f>
        <v/>
      </c>
      <c r="I443" s="9" t="str">
        <f aca="false">IF(ISNA(VLOOKUP(C443,Items!$B$1:$I$695,8,FALSE())),"",FIXED(VLOOKUP(C443,Items!$B$1:$I$695,8,FALSE()),2))</f>
        <v/>
      </c>
      <c r="J443" s="21" t="str">
        <f aca="false">IF(ISNUMBER(G443*0.75),FIXED(G443*0.75,2),"")</f>
        <v/>
      </c>
      <c r="K443" s="21" t="str">
        <f aca="false">IF(ISNUMBER(G443*1),FIXED(G443*0.5,2),"")</f>
        <v/>
      </c>
      <c r="L443" s="21" t="str">
        <f aca="false">IF(ISNUMBER(G443*1),FIXED(G443*0.3+G443,2),"")</f>
        <v/>
      </c>
      <c r="M443" s="9" t="str">
        <f aca="false">IF(ISNA(VLOOKUP(C443,Items!$B$1:$I$695,4,FALSE())),"",FIXED(VLOOKUP(C443,Items!$B$1:$I$695,4,FALSE()),2))</f>
        <v/>
      </c>
    </row>
    <row r="444" customFormat="false" ht="13.5" hidden="false" customHeight="true" outlineLevel="0" collapsed="false">
      <c r="A444" s="10"/>
      <c r="B444" s="19"/>
      <c r="C444" s="9"/>
      <c r="D444" s="10"/>
      <c r="E444" s="22" t="str">
        <f aca="false">IF(ISNA(VLOOKUP(C444,Items!$B$1:$I$695,5,FALSE())),"",FIXED(VLOOKUP(C444,Items!$B$1:$I$695,5,FALSE()),0))</f>
        <v/>
      </c>
      <c r="F444" s="21" t="str">
        <f aca="false">IF(ISNA(VLOOKUP(C444,Items!$B$1:$I$695,2,FALSE())),"",IF(VLOOKUP(C444,Items!$B$1:$I$695,2,FALSE())=0,"",CONCATENATE(FIXED(VLOOKUP(C444,Items!$B$1:$I$695,4,FALSE()),3)," / ",VLOOKUP(C444,Items!$B$1:$I$695,2,FALSE()))))</f>
        <v/>
      </c>
      <c r="G444" s="21" t="str">
        <f aca="false">IF(ISNA(VLOOKUP(C444,Items!$B$1:$I$695,6,FALSE())),"",FIXED(VLOOKUP(C444,Items!$B$1:$I$695,6,FALSE()),2))</f>
        <v/>
      </c>
      <c r="H444" s="9" t="str">
        <f aca="false">IF(ISNA(VLOOKUP(C444,Items!$B$1:$I$695,7,FALSE())),"",FIXED(VLOOKUP(C444,Items!$B$1:$I$695,7,FALSE()),2))</f>
        <v/>
      </c>
      <c r="I444" s="9" t="str">
        <f aca="false">IF(ISNA(VLOOKUP(C444,Items!$B$1:$I$695,8,FALSE())),"",FIXED(VLOOKUP(C444,Items!$B$1:$I$695,8,FALSE()),2))</f>
        <v/>
      </c>
      <c r="J444" s="21" t="str">
        <f aca="false">IF(ISNUMBER(G444*0.75),FIXED(G444*0.75,2),"")</f>
        <v/>
      </c>
      <c r="K444" s="21" t="str">
        <f aca="false">IF(ISNUMBER(G444*1),FIXED(G444*0.5,2),"")</f>
        <v/>
      </c>
      <c r="L444" s="21" t="str">
        <f aca="false">IF(ISNUMBER(G444*1),FIXED(G444*0.3+G444,2),"")</f>
        <v/>
      </c>
      <c r="M444" s="9" t="str">
        <f aca="false">IF(ISNA(VLOOKUP(C444,Items!$B$1:$I$695,4,FALSE())),"",FIXED(VLOOKUP(C444,Items!$B$1:$I$695,4,FALSE()),2))</f>
        <v/>
      </c>
    </row>
    <row r="445" customFormat="false" ht="13.5" hidden="false" customHeight="true" outlineLevel="0" collapsed="false">
      <c r="A445" s="7"/>
      <c r="B445" s="24"/>
      <c r="C445" s="9"/>
      <c r="D445" s="7"/>
      <c r="E445" s="22" t="str">
        <f aca="false">IF(ISNA(VLOOKUP(C445,Items!$B$1:$I$695,5,FALSE())),"",FIXED(VLOOKUP(C445,Items!$B$1:$I$695,5,FALSE()),0))</f>
        <v/>
      </c>
      <c r="F445" s="21" t="str">
        <f aca="false">IF(ISNA(VLOOKUP(C445,Items!$B$1:$I$695,2,FALSE())),"",IF(VLOOKUP(C445,Items!$B$1:$I$695,2,FALSE())=0,"",CONCATENATE(FIXED(VLOOKUP(C445,Items!$B$1:$I$695,4,FALSE()),3)," / ",VLOOKUP(C445,Items!$B$1:$I$695,2,FALSE()))))</f>
        <v/>
      </c>
      <c r="G445" s="21" t="str">
        <f aca="false">IF(ISNA(VLOOKUP(C445,Items!$B$1:$I$695,6,FALSE())),"",FIXED(VLOOKUP(C445,Items!$B$1:$I$695,6,FALSE()),2))</f>
        <v/>
      </c>
      <c r="H445" s="9" t="str">
        <f aca="false">IF(ISNA(VLOOKUP(C445,Items!$B$1:$I$695,7,FALSE())),"",FIXED(VLOOKUP(C445,Items!$B$1:$I$695,7,FALSE()),2))</f>
        <v/>
      </c>
      <c r="I445" s="9" t="str">
        <f aca="false">IF(ISNA(VLOOKUP(C445,Items!$B$1:$I$695,8,FALSE())),"",FIXED(VLOOKUP(C445,Items!$B$1:$I$695,8,FALSE()),2))</f>
        <v/>
      </c>
      <c r="J445" s="21" t="str">
        <f aca="false">IF(ISNUMBER(G445*0.75),FIXED(G445*0.75,2),"")</f>
        <v/>
      </c>
      <c r="K445" s="21" t="str">
        <f aca="false">IF(ISNUMBER(G445*1),FIXED(G445*0.5,2),"")</f>
        <v/>
      </c>
      <c r="L445" s="21" t="str">
        <f aca="false">IF(ISNUMBER(G445*1),FIXED(G445*0.3+G445,2),"")</f>
        <v/>
      </c>
      <c r="M445" s="9" t="str">
        <f aca="false">IF(ISNA(VLOOKUP(C445,Items!$B$1:$I$695,4,FALSE())),"",FIXED(VLOOKUP(C445,Items!$B$1:$I$695,4,FALSE()),2))</f>
        <v/>
      </c>
    </row>
    <row r="446" customFormat="false" ht="13.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</row>
    <row r="447" customFormat="false" ht="13.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</row>
    <row r="448" customFormat="false" ht="13.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</row>
    <row r="449" customFormat="false" ht="13.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</row>
    <row r="450" customFormat="false" ht="13.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</row>
    <row r="451" customFormat="false" ht="13.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</row>
    <row r="452" customFormat="false" ht="13.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</row>
    <row r="453" customFormat="false" ht="13.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</row>
    <row r="454" customFormat="false" ht="13.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</row>
    <row r="455" customFormat="false" ht="13.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</row>
    <row r="456" customFormat="false" ht="13.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</row>
    <row r="457" customFormat="false" ht="13.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</row>
    <row r="458" customFormat="false" ht="13.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</row>
    <row r="459" customFormat="false" ht="13.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</row>
    <row r="460" customFormat="false" ht="13.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</row>
    <row r="461" customFormat="false" ht="13.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</row>
    <row r="462" customFormat="false" ht="13.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</row>
    <row r="463" customFormat="false" ht="13.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</row>
    <row r="464" customFormat="false" ht="13.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</row>
    <row r="465" customFormat="false" ht="13.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</row>
    <row r="466" customFormat="false" ht="13.5" hidden="false" customHeight="true" outlineLevel="0" collapsed="false">
      <c r="A466" s="14"/>
      <c r="B466" s="4" t="n">
        <f aca="false">G466*1</f>
        <v>1.4</v>
      </c>
      <c r="C466" s="9" t="s">
        <v>88</v>
      </c>
      <c r="D466" s="16"/>
      <c r="E466" s="22" t="str">
        <f aca="false">IF(ISNA(VLOOKUP(C466,Items!$B$1:$I$695,5,FALSE())),"",FIXED(VLOOKUP(C466,Items!$B$1:$I$695,5,FALSE()),0))</f>
        <v>10</v>
      </c>
      <c r="F466" s="21" t="str">
        <f aca="false">IF(ISNA(VLOOKUP(C466,Items!$B$1:$I$695,2,FALSE())),"",IF(VLOOKUP(C466,Items!$B$1:$I$695,2,FALSE())=0,"",CONCATENATE(FIXED(VLOOKUP(C466,Items!$B$1:$I$695,4,FALSE()),3)," / ",VLOOKUP(C466,Items!$B$1:$I$695,2,FALSE()))))</f>
        <v>0.088 / oz</v>
      </c>
      <c r="G466" s="21" t="str">
        <f aca="false">IF(ISNA(VLOOKUP(C466,Items!$B$1:$I$695,6,FALSE())),"",FIXED(VLOOKUP(C466,Items!$B$1:$I$695,6,FALSE()),2))</f>
        <v>1.40</v>
      </c>
      <c r="H466" s="9" t="str">
        <f aca="false">IF(ISNA(VLOOKUP(C466,Items!$B$1:$I$695,7,FALSE())),"",FIXED(VLOOKUP(C466,Items!$B$1:$I$695,7,FALSE()),2))</f>
        <v>1.00</v>
      </c>
      <c r="I466" s="9" t="str">
        <f aca="false">IF(ISNA(VLOOKUP(C466,Items!$B$1:$I$695,8,FALSE())),"",FIXED(VLOOKUP(C466,Items!$B$1:$I$695,8,FALSE()),2))</f>
        <v>2.00</v>
      </c>
      <c r="J466" s="21" t="str">
        <f aca="false">IF(ISNUMBER(G466*0.75),FIXED(G466*0.75,2),"")</f>
        <v>1.05</v>
      </c>
      <c r="K466" s="21" t="str">
        <f aca="false">IF(ISNUMBER(G466*1),FIXED(G466*0.5,2),"")</f>
        <v>0.70</v>
      </c>
      <c r="L466" s="21" t="str">
        <f aca="false">IF(ISNUMBER(G466*1),FIXED(G466*0.3+G466,2),"")</f>
        <v>1.82</v>
      </c>
      <c r="M466" s="9" t="str">
        <f aca="false">IF(ISNA(VLOOKUP(C466,Items!$B$1:$I$695,4,FALSE())),"",FIXED(VLOOKUP(C466,Items!$B$1:$I$695,4,FALSE()),2))</f>
        <v>0.09</v>
      </c>
    </row>
    <row r="467" customFormat="false" ht="13.5" hidden="false" customHeight="true" outlineLevel="0" collapsed="false">
      <c r="A467" s="10"/>
      <c r="B467" s="19" t="n">
        <f aca="false">G467*1</f>
        <v>1.53</v>
      </c>
      <c r="C467" s="9" t="s">
        <v>95</v>
      </c>
      <c r="D467" s="6"/>
      <c r="E467" s="22" t="str">
        <f aca="false">IF(ISNA(VLOOKUP(C467,Items!$B$1:$I$695,5,FALSE())),"",FIXED(VLOOKUP(C467,Items!$B$1:$I$695,5,FALSE()),0))</f>
        <v>6</v>
      </c>
      <c r="F467" s="21" t="str">
        <f aca="false">IF(ISNA(VLOOKUP(C467,Items!$B$1:$I$695,2,FALSE())),"",IF(VLOOKUP(C467,Items!$B$1:$I$695,2,FALSE())=0,"",CONCATENATE(FIXED(VLOOKUP(C467,Items!$B$1:$I$695,4,FALSE()),3)," / ",VLOOKUP(C467,Items!$B$1:$I$695,2,FALSE()))))</f>
        <v>0.096 / oz</v>
      </c>
      <c r="G467" s="21" t="str">
        <f aca="false">IF(ISNA(VLOOKUP(C467,Items!$B$1:$I$695,6,FALSE())),"",FIXED(VLOOKUP(C467,Items!$B$1:$I$695,6,FALSE()),2))</f>
        <v>1.53</v>
      </c>
      <c r="H467" s="9" t="str">
        <f aca="false">IF(ISNA(VLOOKUP(C467,Items!$B$1:$I$695,7,FALSE())),"",FIXED(VLOOKUP(C467,Items!$B$1:$I$695,7,FALSE()),2))</f>
        <v>0.89</v>
      </c>
      <c r="I467" s="9" t="str">
        <f aca="false">IF(ISNA(VLOOKUP(C467,Items!$B$1:$I$695,8,FALSE())),"",FIXED(VLOOKUP(C467,Items!$B$1:$I$695,8,FALSE()),2))</f>
        <v>2.49</v>
      </c>
      <c r="J467" s="21" t="str">
        <f aca="false">IF(ISNUMBER(G467*0.75),FIXED(G467*0.75,2),"")</f>
        <v>1.15</v>
      </c>
      <c r="K467" s="21" t="str">
        <f aca="false">IF(ISNUMBER(G467*1),FIXED(G467*0.5,2),"")</f>
        <v>0.77</v>
      </c>
      <c r="L467" s="21" t="str">
        <f aca="false">IF(ISNUMBER(G467*1),FIXED(G467*0.3+G467,2),"")</f>
        <v>1.99</v>
      </c>
      <c r="M467" s="9" t="str">
        <f aca="false">IF(ISNA(VLOOKUP(C467,Items!$B$1:$I$695,4,FALSE())),"",FIXED(VLOOKUP(C467,Items!$B$1:$I$695,4,FALSE()),2))</f>
        <v>0.10</v>
      </c>
    </row>
    <row r="468" customFormat="false" ht="13.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</row>
    <row r="469" customFormat="false" ht="13.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</row>
    <row r="470" customFormat="false" ht="13.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</row>
    <row r="471" customFormat="false" ht="13.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</row>
    <row r="472" customFormat="false" ht="13.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</row>
    <row r="473" customFormat="false" ht="13.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</row>
    <row r="474" customFormat="false" ht="13.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</row>
    <row r="475" customFormat="false" ht="13.5" hidden="false" customHeight="true" outlineLevel="0" collapsed="false">
      <c r="A475" s="7"/>
      <c r="B475" s="24"/>
      <c r="C475" s="9"/>
      <c r="D475" s="7"/>
      <c r="E475" s="22" t="str">
        <f aca="false">IF(ISNA(VLOOKUP(C475,Items!$B$1:$I$695,5,FALSE())),"",FIXED(VLOOKUP(C475,Items!$B$1:$I$695,5,FALSE()),0))</f>
        <v/>
      </c>
      <c r="F475" s="21" t="str">
        <f aca="false">IF(ISNA(VLOOKUP(C475,Items!$B$1:$I$695,2,FALSE())),"",IF(VLOOKUP(C475,Items!$B$1:$I$695,2,FALSE())=0,"",CONCATENATE(FIXED(VLOOKUP(C475,Items!$B$1:$I$695,4,FALSE()),3)," / ",VLOOKUP(C475,Items!$B$1:$I$695,2,FALSE()))))</f>
        <v/>
      </c>
      <c r="G475" s="21" t="str">
        <f aca="false">IF(ISNA(VLOOKUP(C475,Items!$B$1:$I$695,6,FALSE())),"",FIXED(VLOOKUP(C475,Items!$B$1:$I$695,6,FALSE()),2))</f>
        <v/>
      </c>
      <c r="H475" s="9" t="str">
        <f aca="false">IF(ISNA(VLOOKUP(C475,Items!$B$1:$I$695,7,FALSE())),"",FIXED(VLOOKUP(C475,Items!$B$1:$I$695,7,FALSE()),2))</f>
        <v/>
      </c>
      <c r="I475" s="9" t="str">
        <f aca="false">IF(ISNA(VLOOKUP(C475,Items!$B$1:$I$695,8,FALSE())),"",FIXED(VLOOKUP(C475,Items!$B$1:$I$695,8,FALSE()),2))</f>
        <v/>
      </c>
      <c r="J475" s="21" t="str">
        <f aca="false">IF(ISNUMBER(G475*0.75),FIXED(G475*0.75,2),"")</f>
        <v/>
      </c>
      <c r="K475" s="21" t="str">
        <f aca="false">IF(ISNUMBER(G475*1),FIXED(G475*0.5,2),"")</f>
        <v/>
      </c>
      <c r="L475" s="21" t="str">
        <f aca="false">IF(ISNUMBER(G475*1),FIXED(G475*0.3+G475,2),"")</f>
        <v/>
      </c>
      <c r="M475" s="9" t="str">
        <f aca="false">IF(ISNA(VLOOKUP(C475,Items!$B$1:$I$695,4,FALSE())),"",FIXED(VLOOKUP(C475,Items!$B$1:$I$695,4,FALSE()),2))</f>
        <v/>
      </c>
    </row>
    <row r="476" customFormat="false" ht="13.5" hidden="false" customHeight="true" outlineLevel="0" collapsed="false">
      <c r="A476" s="10"/>
      <c r="B476" s="19"/>
      <c r="C476" s="9"/>
      <c r="D476" s="10"/>
      <c r="E476" s="22" t="str">
        <f aca="false">IF(ISNA(VLOOKUP(C476,Items!$B$1:$I$695,5,FALSE())),"",FIXED(VLOOKUP(C476,Items!$B$1:$I$695,5,FALSE()),0))</f>
        <v/>
      </c>
      <c r="F476" s="21" t="str">
        <f aca="false">IF(ISNA(VLOOKUP(C476,Items!$B$1:$I$695,2,FALSE())),"",IF(VLOOKUP(C476,Items!$B$1:$I$695,2,FALSE())=0,"",CONCATENATE(FIXED(VLOOKUP(C476,Items!$B$1:$I$695,4,FALSE()),3)," / ",VLOOKUP(C476,Items!$B$1:$I$695,2,FALSE()))))</f>
        <v/>
      </c>
      <c r="G476" s="21" t="str">
        <f aca="false">IF(ISNA(VLOOKUP(C476,Items!$B$1:$I$695,6,FALSE())),"",FIXED(VLOOKUP(C476,Items!$B$1:$I$695,6,FALSE()),2))</f>
        <v/>
      </c>
      <c r="H476" s="9" t="str">
        <f aca="false">IF(ISNA(VLOOKUP(C476,Items!$B$1:$I$695,7,FALSE())),"",FIXED(VLOOKUP(C476,Items!$B$1:$I$695,7,FALSE()),2))</f>
        <v/>
      </c>
      <c r="I476" s="9" t="str">
        <f aca="false">IF(ISNA(VLOOKUP(C476,Items!$B$1:$I$695,8,FALSE())),"",FIXED(VLOOKUP(C476,Items!$B$1:$I$695,8,FALSE()),2))</f>
        <v/>
      </c>
      <c r="J476" s="21" t="str">
        <f aca="false">IF(ISNUMBER(G476*0.75),FIXED(G476*0.75,2),"")</f>
        <v/>
      </c>
      <c r="K476" s="21" t="str">
        <f aca="false">IF(ISNUMBER(G476*1),FIXED(G476*0.5,2),"")</f>
        <v/>
      </c>
      <c r="L476" s="21" t="str">
        <f aca="false">IF(ISNUMBER(G476*1),FIXED(G476*0.3+G476,2),"")</f>
        <v/>
      </c>
      <c r="M476" s="9" t="str">
        <f aca="false">IF(ISNA(VLOOKUP(C476,Items!$B$1:$I$695,4,FALSE())),"",FIXED(VLOOKUP(C476,Items!$B$1:$I$695,4,FALSE()),2))</f>
        <v/>
      </c>
    </row>
    <row r="477" customFormat="false" ht="13.5" hidden="false" customHeight="true" outlineLevel="0" collapsed="false">
      <c r="A477" s="25"/>
      <c r="B477" s="28"/>
      <c r="C477" s="9"/>
      <c r="D477" s="29"/>
      <c r="E477" s="22" t="str">
        <f aca="false">IF(ISNA(VLOOKUP(C477,Items!$B$1:$I$695,5,FALSE())),"",FIXED(VLOOKUP(C477,Items!$B$1:$I$695,5,FALSE()),0))</f>
        <v/>
      </c>
      <c r="F477" s="21" t="str">
        <f aca="false">IF(ISNA(VLOOKUP(C477,Items!$B$1:$I$695,2,FALSE())),"",IF(VLOOKUP(C477,Items!$B$1:$I$695,2,FALSE())=0,"",CONCATENATE(FIXED(VLOOKUP(C477,Items!$B$1:$I$695,4,FALSE()),3)," / ",VLOOKUP(C477,Items!$B$1:$I$695,2,FALSE()))))</f>
        <v/>
      </c>
      <c r="G477" s="21" t="str">
        <f aca="false">IF(ISNA(VLOOKUP(C477,Items!$B$1:$I$695,6,FALSE())),"",FIXED(VLOOKUP(C477,Items!$B$1:$I$695,6,FALSE()),2))</f>
        <v/>
      </c>
      <c r="H477" s="9" t="str">
        <f aca="false">IF(ISNA(VLOOKUP(C477,Items!$B$1:$I$695,7,FALSE())),"",FIXED(VLOOKUP(C477,Items!$B$1:$I$695,7,FALSE()),2))</f>
        <v/>
      </c>
      <c r="I477" s="9" t="str">
        <f aca="false">IF(ISNA(VLOOKUP(C477,Items!$B$1:$I$695,8,FALSE())),"",FIXED(VLOOKUP(C477,Items!$B$1:$I$695,8,FALSE()),2))</f>
        <v/>
      </c>
      <c r="J477" s="21" t="str">
        <f aca="false">IF(ISNUMBER(G477*0.75),FIXED(G477*0.75,2),"")</f>
        <v/>
      </c>
      <c r="K477" s="21" t="str">
        <f aca="false">IF(ISNUMBER(G477*1),FIXED(G477*0.5,2),"")</f>
        <v/>
      </c>
      <c r="L477" s="21" t="str">
        <f aca="false">IF(ISNUMBER(G477*1),FIXED(G477*0.3+G477,2),"")</f>
        <v/>
      </c>
      <c r="M477" s="9" t="str">
        <f aca="false">IF(ISNA(VLOOKUP(C477,Items!$B$1:$I$695,4,FALSE())),"",FIXED(VLOOKUP(C477,Items!$B$1:$I$695,4,FALSE()),2))</f>
        <v/>
      </c>
    </row>
    <row r="478" customFormat="false" ht="13.5" hidden="false" customHeight="true" outlineLevel="0" collapsed="false">
      <c r="A478" s="7"/>
      <c r="B478" s="24"/>
      <c r="C478" s="9"/>
      <c r="D478" s="7"/>
      <c r="E478" s="22" t="str">
        <f aca="false">IF(ISNA(VLOOKUP(C478,Items!$B$1:$I$695,5,FALSE())),"",FIXED(VLOOKUP(C478,Items!$B$1:$I$695,5,FALSE()),0))</f>
        <v/>
      </c>
      <c r="F478" s="21" t="str">
        <f aca="false">IF(ISNA(VLOOKUP(C478,Items!$B$1:$I$695,2,FALSE())),"",IF(VLOOKUP(C478,Items!$B$1:$I$695,2,FALSE())=0,"",CONCATENATE(FIXED(VLOOKUP(C478,Items!$B$1:$I$695,4,FALSE()),3)," / ",VLOOKUP(C478,Items!$B$1:$I$695,2,FALSE()))))</f>
        <v/>
      </c>
      <c r="G478" s="21" t="str">
        <f aca="false">IF(ISNA(VLOOKUP(C478,Items!$B$1:$I$695,6,FALSE())),"",FIXED(VLOOKUP(C478,Items!$B$1:$I$695,6,FALSE()),2))</f>
        <v/>
      </c>
      <c r="H478" s="9" t="str">
        <f aca="false">IF(ISNA(VLOOKUP(C478,Items!$B$1:$I$695,7,FALSE())),"",FIXED(VLOOKUP(C478,Items!$B$1:$I$695,7,FALSE()),2))</f>
        <v/>
      </c>
      <c r="I478" s="9" t="str">
        <f aca="false">IF(ISNA(VLOOKUP(C478,Items!$B$1:$I$695,8,FALSE())),"",FIXED(VLOOKUP(C478,Items!$B$1:$I$695,8,FALSE()),2))</f>
        <v/>
      </c>
      <c r="J478" s="21" t="str">
        <f aca="false">IF(ISNUMBER(G478*0.75),FIXED(G478*0.75,2),"")</f>
        <v/>
      </c>
      <c r="K478" s="21" t="str">
        <f aca="false">IF(ISNUMBER(G478*1),FIXED(G478*0.5,2),"")</f>
        <v/>
      </c>
      <c r="L478" s="21" t="str">
        <f aca="false">IF(ISNUMBER(G478*1),FIXED(G478*0.3+G478,2),"")</f>
        <v/>
      </c>
      <c r="M478" s="9" t="str">
        <f aca="false">IF(ISNA(VLOOKUP(C478,Items!$B$1:$I$695,4,FALSE())),"",FIXED(VLOOKUP(C478,Items!$B$1:$I$695,4,FALSE()),2))</f>
        <v/>
      </c>
    </row>
    <row r="479" customFormat="false" ht="13.5" hidden="false" customHeight="true" outlineLevel="0" collapsed="false">
      <c r="C479" s="9"/>
      <c r="D479" s="16"/>
      <c r="E479" s="22" t="str">
        <f aca="false">IF(ISNA(VLOOKUP(C479,Items!$B$1:$I$695,5,FALSE())),"",FIXED(VLOOKUP(C479,Items!$B$1:$I$695,5,FALSE()),0))</f>
        <v/>
      </c>
      <c r="F479" s="21" t="str">
        <f aca="false">IF(ISNA(VLOOKUP(C479,Items!$B$1:$I$695,2,FALSE())),"",IF(VLOOKUP(C479,Items!$B$1:$I$695,2,FALSE())=0,"",CONCATENATE(FIXED(VLOOKUP(C479,Items!$B$1:$I$695,4,FALSE()),3)," / ",VLOOKUP(C479,Items!$B$1:$I$695,2,FALSE()))))</f>
        <v/>
      </c>
      <c r="G479" s="21" t="str">
        <f aca="false">IF(ISNA(VLOOKUP(C479,Items!$B$1:$I$695,6,FALSE())),"",FIXED(VLOOKUP(C479,Items!$B$1:$I$695,6,FALSE()),2))</f>
        <v/>
      </c>
      <c r="H479" s="9" t="str">
        <f aca="false">IF(ISNA(VLOOKUP(C479,Items!$B$1:$I$695,7,FALSE())),"",FIXED(VLOOKUP(C479,Items!$B$1:$I$695,7,FALSE()),2))</f>
        <v/>
      </c>
      <c r="I479" s="9" t="str">
        <f aca="false">IF(ISNA(VLOOKUP(C479,Items!$B$1:$I$695,8,FALSE())),"",FIXED(VLOOKUP(C479,Items!$B$1:$I$695,8,FALSE()),2))</f>
        <v/>
      </c>
      <c r="J479" s="21" t="str">
        <f aca="false">IF(ISNUMBER(G479*0.75),FIXED(G479*0.75,2),"")</f>
        <v/>
      </c>
      <c r="K479" s="21" t="str">
        <f aca="false">IF(ISNUMBER(G479*1),FIXED(G479*0.5,2),"")</f>
        <v/>
      </c>
      <c r="L479" s="21" t="str">
        <f aca="false">IF(ISNUMBER(G479*1),FIXED(G479*0.3+G479,2),"")</f>
        <v/>
      </c>
      <c r="M479" s="9" t="str">
        <f aca="false">IF(ISNA(VLOOKUP(C479,Items!$B$1:$I$695,4,FALSE())),"",FIXED(VLOOKUP(C479,Items!$B$1:$I$695,4,FALSE()),2))</f>
        <v/>
      </c>
    </row>
    <row r="480" customFormat="false" ht="13.5" hidden="false" customHeight="true" outlineLevel="0" collapsed="false">
      <c r="A480" s="7"/>
      <c r="B480" s="24"/>
      <c r="C480" s="9"/>
      <c r="D480" s="7"/>
      <c r="E480" s="22" t="str">
        <f aca="false">IF(ISNA(VLOOKUP(C480,Items!$B$1:$I$695,5,FALSE())),"",FIXED(VLOOKUP(C480,Items!$B$1:$I$695,5,FALSE()),0))</f>
        <v/>
      </c>
      <c r="F480" s="21" t="str">
        <f aca="false">IF(ISNA(VLOOKUP(C480,Items!$B$1:$I$695,2,FALSE())),"",IF(VLOOKUP(C480,Items!$B$1:$I$695,2,FALSE())=0,"",CONCATENATE(FIXED(VLOOKUP(C480,Items!$B$1:$I$695,4,FALSE()),3)," / ",VLOOKUP(C480,Items!$B$1:$I$695,2,FALSE()))))</f>
        <v/>
      </c>
      <c r="G480" s="21" t="str">
        <f aca="false">IF(ISNA(VLOOKUP(C480,Items!$B$1:$I$695,6,FALSE())),"",FIXED(VLOOKUP(C480,Items!$B$1:$I$695,6,FALSE()),2))</f>
        <v/>
      </c>
      <c r="H480" s="9" t="str">
        <f aca="false">IF(ISNA(VLOOKUP(C480,Items!$B$1:$I$695,7,FALSE())),"",FIXED(VLOOKUP(C480,Items!$B$1:$I$695,7,FALSE()),2))</f>
        <v/>
      </c>
      <c r="I480" s="9" t="str">
        <f aca="false">IF(ISNA(VLOOKUP(C480,Items!$B$1:$I$695,8,FALSE())),"",FIXED(VLOOKUP(C480,Items!$B$1:$I$695,8,FALSE()),2))</f>
        <v/>
      </c>
      <c r="J480" s="21" t="str">
        <f aca="false">IF(ISNUMBER(G480*0.75),FIXED(G480*0.75,2),"")</f>
        <v/>
      </c>
      <c r="K480" s="21" t="str">
        <f aca="false">IF(ISNUMBER(G480*1),FIXED(G480*0.5,2),"")</f>
        <v/>
      </c>
      <c r="L480" s="21" t="str">
        <f aca="false">IF(ISNUMBER(G480*1),FIXED(G480*0.3+G480,2),"")</f>
        <v/>
      </c>
      <c r="M480" s="9" t="str">
        <f aca="false">IF(ISNA(VLOOKUP(C480,Items!$B$1:$I$695,4,FALSE())),"",FIXED(VLOOKUP(C480,Items!$B$1:$I$695,4,FALSE()),2))</f>
        <v/>
      </c>
    </row>
    <row r="481" customFormat="false" ht="13.5" hidden="false" customHeight="true" outlineLevel="0" collapsed="false">
      <c r="A481" s="7"/>
      <c r="B481" s="24"/>
      <c r="C481" s="9"/>
      <c r="D481" s="7"/>
      <c r="E481" s="22"/>
      <c r="F481" s="21"/>
      <c r="G481" s="21"/>
      <c r="H481" s="9"/>
      <c r="I481" s="9"/>
      <c r="J481" s="21"/>
      <c r="K481" s="21"/>
      <c r="L481" s="21"/>
      <c r="M481" s="9" t="str">
        <f aca="false">IF(ISNA(VLOOKUP(C481,Items!$B$1:$I$695,4,FALSE())),"",FIXED(VLOOKUP(C481,Items!$B$1:$I$695,4,FALSE()),2))</f>
        <v/>
      </c>
    </row>
    <row r="482" customFormat="false" ht="13.5" hidden="false" customHeight="true" outlineLevel="0" collapsed="false">
      <c r="A482" s="10"/>
      <c r="B482" s="19"/>
      <c r="C482" s="9"/>
      <c r="D482" s="6"/>
      <c r="E482" s="22" t="str">
        <f aca="false">IF(ISNA(VLOOKUP(C482,Items!$B$1:$I$695,5,FALSE())),"",FIXED(VLOOKUP(C482,Items!$B$1:$I$695,5,FALSE()),0))</f>
        <v/>
      </c>
      <c r="F482" s="21" t="str">
        <f aca="false">IF(ISNA(VLOOKUP(C482,Items!$B$1:$I$695,2,FALSE())),"",IF(VLOOKUP(C482,Items!$B$1:$I$695,2,FALSE())=0,"",CONCATENATE(FIXED(VLOOKUP(C482,Items!$B$1:$I$695,4,FALSE()),3)," / ",VLOOKUP(C482,Items!$B$1:$I$695,2,FALSE()))))</f>
        <v/>
      </c>
      <c r="G482" s="21" t="str">
        <f aca="false">IF(ISNA(VLOOKUP(C482,Items!$B$1:$I$695,6,FALSE())),"",FIXED(VLOOKUP(C482,Items!$B$1:$I$695,6,FALSE()),2))</f>
        <v/>
      </c>
      <c r="H482" s="9" t="str">
        <f aca="false">IF(ISNA(VLOOKUP(C482,Items!$B$1:$I$695,7,FALSE())),"",FIXED(VLOOKUP(C482,Items!$B$1:$I$695,7,FALSE()),2))</f>
        <v/>
      </c>
      <c r="I482" s="9" t="str">
        <f aca="false">IF(ISNA(VLOOKUP(C482,Items!$B$1:$I$695,8,FALSE())),"",FIXED(VLOOKUP(C482,Items!$B$1:$I$695,8,FALSE()),2))</f>
        <v/>
      </c>
      <c r="J482" s="21" t="str">
        <f aca="false">IF(ISNUMBER(G482*0.75),FIXED(G482*0.75,2),"")</f>
        <v/>
      </c>
      <c r="K482" s="21" t="str">
        <f aca="false">IF(ISNUMBER(G482*1),FIXED(G482*0.5,2),"")</f>
        <v/>
      </c>
      <c r="L482" s="21" t="str">
        <f aca="false">IF(ISNUMBER(G482*1),FIXED(G482*0.3+G482,2),"")</f>
        <v/>
      </c>
      <c r="M482" s="9" t="str">
        <f aca="false">IF(ISNA(VLOOKUP(C482,Items!$B$1:$I$695,4,FALSE())),"",FIXED(VLOOKUP(C482,Items!$B$1:$I$695,4,FALSE()),2))</f>
        <v/>
      </c>
    </row>
    <row r="483" customFormat="false" ht="13.5" hidden="false" customHeight="true" outlineLevel="0" collapsed="false">
      <c r="A483" s="10"/>
      <c r="B483" s="19"/>
      <c r="C483" s="9"/>
      <c r="D483" s="6"/>
      <c r="E483" s="22"/>
      <c r="F483" s="21"/>
      <c r="G483" s="21"/>
      <c r="H483" s="9"/>
      <c r="I483" s="9"/>
      <c r="J483" s="21"/>
      <c r="K483" s="21"/>
      <c r="L483" s="21"/>
      <c r="M483" s="9" t="str">
        <f aca="false">IF(ISNA(VLOOKUP(C483,Items!$B$1:$I$695,4,FALSE())),"",FIXED(VLOOKUP(C483,Items!$B$1:$I$695,4,FALSE()),2))</f>
        <v/>
      </c>
    </row>
    <row r="484" customFormat="false" ht="13.5" hidden="false" customHeight="true" outlineLevel="0" collapsed="false">
      <c r="A484" s="25"/>
      <c r="B484" s="28"/>
      <c r="C484" s="9"/>
      <c r="D484" s="16"/>
      <c r="E484" s="22" t="str">
        <f aca="false">IF(ISNA(VLOOKUP(C484,Items!$B$1:$I$695,5,FALSE())),"",FIXED(VLOOKUP(C484,Items!$B$1:$I$695,5,FALSE()),0))</f>
        <v/>
      </c>
      <c r="F484" s="21" t="str">
        <f aca="false">IF(ISNA(VLOOKUP(C484,Items!$B$1:$I$695,2,FALSE())),"",IF(VLOOKUP(C484,Items!$B$1:$I$695,2,FALSE())=0,"",CONCATENATE(FIXED(VLOOKUP(C484,Items!$B$1:$I$695,4,FALSE()),3)," / ",VLOOKUP(C484,Items!$B$1:$I$695,2,FALSE()))))</f>
        <v/>
      </c>
      <c r="G484" s="21" t="str">
        <f aca="false">IF(ISNA(VLOOKUP(C484,Items!$B$1:$I$695,6,FALSE())),"",FIXED(VLOOKUP(C484,Items!$B$1:$I$695,6,FALSE()),2))</f>
        <v/>
      </c>
      <c r="H484" s="9" t="str">
        <f aca="false">IF(ISNA(VLOOKUP(C484,Items!$B$1:$I$695,7,FALSE())),"",FIXED(VLOOKUP(C484,Items!$B$1:$I$695,7,FALSE()),2))</f>
        <v/>
      </c>
      <c r="I484" s="9" t="str">
        <f aca="false">IF(ISNA(VLOOKUP(C484,Items!$B$1:$I$695,8,FALSE())),"",FIXED(VLOOKUP(C484,Items!$B$1:$I$695,8,FALSE()),2))</f>
        <v/>
      </c>
      <c r="J484" s="21" t="str">
        <f aca="false">IF(ISNUMBER(G484*0.75),FIXED(G484*0.75,2),"")</f>
        <v/>
      </c>
      <c r="K484" s="21" t="str">
        <f aca="false">IF(ISNUMBER(G484*1),FIXED(G484*0.5,2),"")</f>
        <v/>
      </c>
      <c r="L484" s="21" t="str">
        <f aca="false">IF(ISNUMBER(G484*1),FIXED(G484*0.3+G484,2),"")</f>
        <v/>
      </c>
      <c r="M484" s="9" t="str">
        <f aca="false">IF(ISNA(VLOOKUP(C484,Items!$B$1:$I$695,4,FALSE())),"",FIXED(VLOOKUP(C484,Items!$B$1:$I$695,4,FALSE()),2))</f>
        <v/>
      </c>
    </row>
    <row r="485" customFormat="false" ht="13.5" hidden="false" customHeight="true" outlineLevel="0" collapsed="false">
      <c r="C485" s="9"/>
      <c r="D485" s="6"/>
      <c r="E485" s="22" t="str">
        <f aca="false">IF(ISNA(VLOOKUP(C485,Items!$B$1:$I$695,5,FALSE())),"",FIXED(VLOOKUP(C485,Items!$B$1:$I$695,5,FALSE()),0))</f>
        <v/>
      </c>
      <c r="F485" s="21" t="str">
        <f aca="false">IF(ISNA(VLOOKUP(C485,Items!$B$1:$I$695,2,FALSE())),"",IF(VLOOKUP(C485,Items!$B$1:$I$695,2,FALSE())=0,"",CONCATENATE(FIXED(VLOOKUP(C485,Items!$B$1:$I$695,4,FALSE()),3)," / ",VLOOKUP(C485,Items!$B$1:$I$695,2,FALSE()))))</f>
        <v/>
      </c>
      <c r="G485" s="21" t="str">
        <f aca="false">IF(ISNA(VLOOKUP(C485,Items!$B$1:$I$695,6,FALSE())),"",FIXED(VLOOKUP(C485,Items!$B$1:$I$695,6,FALSE()),2))</f>
        <v/>
      </c>
      <c r="H485" s="9" t="str">
        <f aca="false">IF(ISNA(VLOOKUP(C485,Items!$B$1:$I$695,7,FALSE())),"",FIXED(VLOOKUP(C485,Items!$B$1:$I$695,7,FALSE()),2))</f>
        <v/>
      </c>
      <c r="I485" s="9" t="str">
        <f aca="false">IF(ISNA(VLOOKUP(C485,Items!$B$1:$I$695,8,FALSE())),"",FIXED(VLOOKUP(C485,Items!$B$1:$I$695,8,FALSE()),2))</f>
        <v/>
      </c>
      <c r="J485" s="21" t="str">
        <f aca="false">IF(ISNUMBER(G485*0.75),FIXED(G485*0.75,2),"")</f>
        <v/>
      </c>
      <c r="K485" s="21" t="str">
        <f aca="false">IF(ISNUMBER(G485*1),FIXED(G485*0.5,2),"")</f>
        <v/>
      </c>
      <c r="L485" s="21" t="str">
        <f aca="false">IF(ISNUMBER(G485*1),FIXED(G485*0.3+G485,2),"")</f>
        <v/>
      </c>
      <c r="M485" s="9" t="str">
        <f aca="false">IF(ISNA(VLOOKUP(C485,Items!$B$1:$I$695,4,FALSE())),"",FIXED(VLOOKUP(C485,Items!$B$1:$I$695,4,FALSE()),2))</f>
        <v/>
      </c>
    </row>
    <row r="486" customFormat="false" ht="13.5" hidden="false" customHeight="true" outlineLevel="0" collapsed="false">
      <c r="A486" s="7"/>
      <c r="B486" s="24"/>
      <c r="C486" s="9"/>
      <c r="D486" s="7"/>
      <c r="E486" s="22"/>
      <c r="F486" s="21"/>
      <c r="G486" s="21"/>
      <c r="H486" s="9"/>
      <c r="I486" s="9"/>
      <c r="J486" s="21"/>
      <c r="K486" s="21"/>
      <c r="L486" s="21"/>
      <c r="M486" s="9" t="str">
        <f aca="false">IF(ISNA(VLOOKUP(C486,Items!$B$1:$I$695,4,FALSE())),"",FIXED(VLOOKUP(C486,Items!$B$1:$I$695,4,FALSE()),2))</f>
        <v/>
      </c>
    </row>
    <row r="487" customFormat="false" ht="14.25" hidden="false" customHeight="false" outlineLevel="0" collapsed="false">
      <c r="A487" s="30"/>
      <c r="B487" s="31"/>
      <c r="C487" s="32"/>
      <c r="D487" s="30"/>
      <c r="E487" s="22" t="str">
        <f aca="false">IF(ISNA(VLOOKUP(C487,Items!$B$1:$I$695,5,FALSE())),"",FIXED(VLOOKUP(C487,Items!$B$1:$I$695,5,FALSE()),0))</f>
        <v/>
      </c>
      <c r="F487" s="21" t="str">
        <f aca="false">IF(ISNA(VLOOKUP(C487,Items!$B$1:$I$695,2,FALSE())),"",IF(VLOOKUP(C487,Items!$B$1:$I$695,2,FALSE())=0,"",CONCATENATE(FIXED(VLOOKUP(C487,Items!$B$1:$I$695,4,FALSE()),3)," / ",VLOOKUP(C487,Items!$B$1:$I$695,2,FALSE()))))</f>
        <v/>
      </c>
      <c r="G487" s="21" t="str">
        <f aca="false">IF(ISNA(VLOOKUP(C487,Items!$B$1:$I$695,6,FALSE())),"",FIXED(VLOOKUP(C487,Items!$B$1:$I$695,6,FALSE()),2))</f>
        <v/>
      </c>
      <c r="H487" s="9" t="str">
        <f aca="false">IF(ISNA(VLOOKUP(C487,Items!$B$1:$I$695,7,FALSE())),"",FIXED(VLOOKUP(C487,Items!$B$1:$I$695,7,FALSE()),2))</f>
        <v/>
      </c>
      <c r="I487" s="9" t="str">
        <f aca="false">IF(ISNA(VLOOKUP(C487,Items!$B$1:$I$695,8,FALSE())),"",FIXED(VLOOKUP(C487,Items!$B$1:$I$695,8,FALSE()),2))</f>
        <v/>
      </c>
      <c r="J487" s="21" t="str">
        <f aca="false">IF(ISNUMBER(G487*0.75),FIXED(G487*0.75,2),"")</f>
        <v/>
      </c>
      <c r="K487" s="21" t="str">
        <f aca="false">IF(ISNUMBER(G487*1),FIXED(G487*0.5,2),"")</f>
        <v/>
      </c>
      <c r="L487" s="21" t="str">
        <f aca="false">IF(ISNUMBER(G487*1),FIXED(G487*0.3+G487,2),"")</f>
        <v/>
      </c>
      <c r="M487" s="9" t="str">
        <f aca="false">IF(ISNA(VLOOKUP(C487,Items!$B$1:$I$695,4,FALSE())),"",FIXED(VLOOKUP(C487,Items!$B$1:$I$695,4,FALSE()),2))</f>
        <v/>
      </c>
    </row>
    <row r="488" customFormat="false" ht="13.6" hidden="false" customHeight="false" outlineLevel="0" collapsed="false">
      <c r="A488" s="33"/>
      <c r="B488" s="34"/>
      <c r="C488" s="35"/>
      <c r="D488" s="10"/>
      <c r="E488" s="22" t="str">
        <f aca="false">IF(ISNA(VLOOKUP(C488,Items!$B$1:$I$695,5,FALSE())),"",FIXED(VLOOKUP(C488,Items!$B$1:$I$695,5,FALSE()),0))</f>
        <v/>
      </c>
      <c r="F488" s="21" t="str">
        <f aca="false">IF(ISNA(VLOOKUP(C488,Items!$B$1:$I$695,2,FALSE())),"",IF(VLOOKUP(C488,Items!$B$1:$I$695,2,FALSE())=0,"",CONCATENATE(FIXED(VLOOKUP(C488,Items!$B$1:$I$695,4,FALSE()),3)," / ",VLOOKUP(C488,Items!$B$1:$I$695,2,FALSE()))))</f>
        <v/>
      </c>
      <c r="G488" s="21" t="str">
        <f aca="false">IF(ISNA(VLOOKUP(C488,Items!$B$1:$I$695,6,FALSE())),"",FIXED(VLOOKUP(C488,Items!$B$1:$I$695,6,FALSE()),2))</f>
        <v/>
      </c>
      <c r="H488" s="9" t="str">
        <f aca="false">IF(ISNA(VLOOKUP(C488,Items!$B$1:$I$695,7,FALSE())),"",FIXED(VLOOKUP(C488,Items!$B$1:$I$695,7,FALSE()),2))</f>
        <v/>
      </c>
      <c r="I488" s="9" t="str">
        <f aca="false">IF(ISNA(VLOOKUP(C488,Items!$B$1:$I$695,8,FALSE())),"",FIXED(VLOOKUP(C488,Items!$B$1:$I$695,8,FALSE()),2))</f>
        <v/>
      </c>
      <c r="J488" s="21" t="str">
        <f aca="false">IF(ISNUMBER(G488*0.75),FIXED(G488*0.75,2),"")</f>
        <v/>
      </c>
      <c r="K488" s="21" t="str">
        <f aca="false">IF(ISNUMBER(G488*1),FIXED(G488*0.5,2),"")</f>
        <v/>
      </c>
      <c r="L488" s="21" t="str">
        <f aca="false">IF(ISNUMBER(G488*1),FIXED(G488*0.3+G488,2),"")</f>
        <v/>
      </c>
      <c r="M488" s="9" t="str">
        <f aca="false">IF(ISNA(VLOOKUP(C488,Items!$B$1:$I$695,4,FALSE())),"",FIXED(VLOOKUP(C488,Items!$B$1:$I$695,4,FALSE()),2))</f>
        <v/>
      </c>
    </row>
    <row r="489" customFormat="false" ht="13.6" hidden="false" customHeight="false" outlineLevel="0" collapsed="false">
      <c r="C489" s="10"/>
      <c r="D489" s="10"/>
      <c r="F489" s="10"/>
      <c r="M489" s="9" t="str">
        <f aca="false">IF(ISNA(VLOOKUP(C489,Items!$B$1:$I$695,4,FALSE())),"",FIXED(VLOOKUP(C489,Items!$B$1:$I$695,4,FALSE()),2))</f>
        <v/>
      </c>
    </row>
    <row r="490" customFormat="false" ht="13.6" hidden="false" customHeight="false" outlineLevel="0" collapsed="false">
      <c r="C490" s="10"/>
      <c r="D490" s="10"/>
      <c r="F490" s="10"/>
      <c r="M490" s="9" t="str">
        <f aca="false">IF(ISNA(VLOOKUP(C490,Items!$B$1:$I$695,4,FALSE())),"",FIXED(VLOOKUP(C490,Items!$B$1:$I$695,4,FALSE()),2))</f>
        <v/>
      </c>
    </row>
    <row r="491" customFormat="false" ht="13.6" hidden="false" customHeight="false" outlineLevel="0" collapsed="false">
      <c r="C491" s="10"/>
      <c r="D491" s="10"/>
      <c r="F491" s="10"/>
      <c r="M491" s="9" t="str">
        <f aca="false">IF(ISNA(VLOOKUP(C491,Items!$B$1:$I$695,4,FALSE())),"",FIXED(VLOOKUP(C491,Items!$B$1:$I$695,4,FALSE()),2))</f>
        <v/>
      </c>
    </row>
    <row r="492" customFormat="false" ht="13.6" hidden="false" customHeight="false" outlineLevel="0" collapsed="false">
      <c r="C492" s="10"/>
      <c r="D492" s="10"/>
      <c r="F492" s="10"/>
      <c r="M492" s="9" t="str">
        <f aca="false">IF(ISNA(VLOOKUP(C492,Items!$B$1:$I$695,4,FALSE())),"",FIXED(VLOOKUP(C492,Items!$B$1:$I$695,4,FALSE()),2))</f>
        <v/>
      </c>
    </row>
    <row r="493" customFormat="false" ht="13.6" hidden="false" customHeight="false" outlineLevel="0" collapsed="false">
      <c r="C493" s="10"/>
      <c r="D493" s="10"/>
      <c r="F493" s="10"/>
      <c r="M493" s="9" t="str">
        <f aca="false">IF(ISNA(VLOOKUP(C493,Items!$B$1:$I$695,4,FALSE())),"",FIXED(VLOOKUP(C493,Items!$B$1:$I$695,4,FALSE()),2))</f>
        <v/>
      </c>
    </row>
    <row r="494" customFormat="false" ht="13.6" hidden="false" customHeight="false" outlineLevel="0" collapsed="false">
      <c r="C494" s="10"/>
      <c r="D494" s="10"/>
      <c r="F494" s="10"/>
      <c r="M494" s="9" t="str">
        <f aca="false">IF(ISNA(VLOOKUP(C494,Items!$B$1:$I$695,4,FALSE())),"",FIXED(VLOOKUP(C494,Items!$B$1:$I$695,4,FALSE()),2))</f>
        <v/>
      </c>
    </row>
    <row r="495" customFormat="false" ht="13.6" hidden="false" customHeight="false" outlineLevel="0" collapsed="false">
      <c r="C495" s="10"/>
      <c r="D495" s="10"/>
      <c r="F495" s="10"/>
      <c r="M495" s="9" t="str">
        <f aca="false">IF(ISNA(VLOOKUP(C495,Items!$B$1:$I$695,4,FALSE())),"",FIXED(VLOOKUP(C495,Items!$B$1:$I$695,4,FALSE()),2))</f>
        <v/>
      </c>
    </row>
    <row r="496" customFormat="false" ht="13.6" hidden="false" customHeight="false" outlineLevel="0" collapsed="false">
      <c r="C496" s="10"/>
      <c r="D496" s="10"/>
      <c r="F496" s="10"/>
      <c r="M496" s="9" t="str">
        <f aca="false">IF(ISNA(VLOOKUP(C496,Items!$B$1:$I$695,4,FALSE())),"",FIXED(VLOOKUP(C496,Items!$B$1:$I$695,4,FALSE()),2))</f>
        <v/>
      </c>
    </row>
    <row r="497" customFormat="false" ht="13.6" hidden="false" customHeight="false" outlineLevel="0" collapsed="false">
      <c r="C497" s="10"/>
      <c r="D497" s="10"/>
      <c r="F497" s="10"/>
      <c r="M497" s="9" t="str">
        <f aca="false">IF(ISNA(VLOOKUP(C497,Items!$B$1:$I$695,4,FALSE())),"",FIXED(VLOOKUP(C497,Items!$B$1:$I$695,4,FALSE()),2))</f>
        <v/>
      </c>
    </row>
    <row r="498" customFormat="false" ht="13.6" hidden="false" customHeight="false" outlineLevel="0" collapsed="false">
      <c r="C498" s="10"/>
      <c r="D498" s="10"/>
      <c r="F498" s="10"/>
      <c r="M498" s="9" t="str">
        <f aca="false">IF(ISNA(VLOOKUP(C498,Items!$B$1:$I$695,4,FALSE())),"",FIXED(VLOOKUP(C498,Items!$B$1:$I$695,4,FALSE()),2))</f>
        <v/>
      </c>
    </row>
    <row r="499" customFormat="false" ht="13.6" hidden="false" customHeight="false" outlineLevel="0" collapsed="false">
      <c r="M499" s="9" t="str">
        <f aca="false">IF(ISNA(VLOOKUP(C499,Items!$B$1:$I$695,4,FALSE())),"",FIXED(VLOOKUP(C499,Items!$B$1:$I$695,4,FALSE()),2))</f>
        <v/>
      </c>
    </row>
    <row r="500" customFormat="false" ht="13.6" hidden="false" customHeight="false" outlineLevel="0" collapsed="false">
      <c r="C500" s="10"/>
      <c r="D500" s="10"/>
      <c r="F500" s="10"/>
      <c r="M500" s="9" t="str">
        <f aca="false">IF(ISNA(VLOOKUP(C500,Items!$B$1:$I$695,4,FALSE())),"",FIXED(VLOOKUP(C500,Items!$B$1:$I$695,4,FALSE()),2))</f>
        <v/>
      </c>
    </row>
    <row r="501" customFormat="false" ht="13.6" hidden="false" customHeight="false" outlineLevel="0" collapsed="false">
      <c r="C501" s="10"/>
      <c r="D501" s="10"/>
      <c r="F501" s="10"/>
      <c r="M501" s="9" t="str">
        <f aca="false">IF(ISNA(VLOOKUP(C501,Items!$B$1:$I$695,4,FALSE())),"",FIXED(VLOOKUP(C501,Items!$B$1:$I$695,4,FALSE()),2))</f>
        <v/>
      </c>
    </row>
    <row r="502" customFormat="false" ht="13.6" hidden="false" customHeight="false" outlineLevel="0" collapsed="false">
      <c r="A502" s="33"/>
      <c r="B502" s="34"/>
      <c r="C502" s="10"/>
      <c r="D502" s="10"/>
      <c r="F502" s="10"/>
      <c r="M502" s="9" t="str">
        <f aca="false">IF(ISNA(VLOOKUP(C502,Items!$B$1:$I$695,4,FALSE())),"",FIXED(VLOOKUP(C502,Items!$B$1:$I$695,4,FALSE()),2))</f>
        <v/>
      </c>
    </row>
    <row r="503" customFormat="false" ht="13.6" hidden="false" customHeight="false" outlineLevel="0" collapsed="false">
      <c r="C503" s="10"/>
      <c r="D503" s="10"/>
      <c r="F503" s="10"/>
      <c r="M503" s="9" t="str">
        <f aca="false">IF(ISNA(VLOOKUP(C503,Items!$B$1:$I$695,4,FALSE())),"",FIXED(VLOOKUP(C503,Items!$B$1:$I$695,4,FALSE()),2))</f>
        <v/>
      </c>
    </row>
    <row r="504" customFormat="false" ht="13.6" hidden="false" customHeight="false" outlineLevel="0" collapsed="false">
      <c r="C504" s="10"/>
      <c r="D504" s="10"/>
      <c r="F504" s="10"/>
      <c r="M504" s="9" t="str">
        <f aca="false">IF(ISNA(VLOOKUP(C504,Items!$B$1:$I$695,4,FALSE())),"",FIXED(VLOOKUP(C504,Items!$B$1:$I$695,4,FALSE()),2))</f>
        <v/>
      </c>
    </row>
    <row r="505" customFormat="false" ht="13.6" hidden="false" customHeight="false" outlineLevel="0" collapsed="false">
      <c r="C505" s="10"/>
      <c r="D505" s="10"/>
      <c r="F505" s="10"/>
      <c r="M505" s="9" t="str">
        <f aca="false">IF(ISNA(VLOOKUP(C505,Items!$B$1:$I$695,4,FALSE())),"",FIXED(VLOOKUP(C505,Items!$B$1:$I$695,4,FALSE()),2))</f>
        <v/>
      </c>
    </row>
    <row r="506" customFormat="false" ht="13.6" hidden="false" customHeight="false" outlineLevel="0" collapsed="false">
      <c r="C506" s="10"/>
      <c r="D506" s="10"/>
      <c r="F506" s="10"/>
      <c r="M506" s="9" t="str">
        <f aca="false">IF(ISNA(VLOOKUP(C506,Items!$B$1:$I$695,4,FALSE())),"",FIXED(VLOOKUP(C506,Items!$B$1:$I$695,4,FALSE()),2))</f>
        <v/>
      </c>
    </row>
    <row r="507" customFormat="false" ht="13.6" hidden="false" customHeight="false" outlineLevel="0" collapsed="false">
      <c r="A507" s="33"/>
      <c r="B507" s="34"/>
      <c r="C507" s="10"/>
      <c r="D507" s="10"/>
      <c r="F507" s="10"/>
      <c r="M507" s="9" t="str">
        <f aca="false">IF(ISNA(VLOOKUP(C507,Items!$B$1:$I$695,4,FALSE())),"",FIXED(VLOOKUP(C507,Items!$B$1:$I$695,4,FALSE()),2))</f>
        <v/>
      </c>
    </row>
    <row r="508" customFormat="false" ht="13.6" hidden="false" customHeight="false" outlineLevel="0" collapsed="false">
      <c r="C508" s="10"/>
      <c r="D508" s="10"/>
      <c r="F508" s="10"/>
      <c r="M508" s="9" t="str">
        <f aca="false">IF(ISNA(VLOOKUP(C508,Items!$B$1:$I$695,4,FALSE())),"",FIXED(VLOOKUP(C508,Items!$B$1:$I$695,4,FALSE()),2))</f>
        <v/>
      </c>
    </row>
    <row r="509" customFormat="false" ht="13.6" hidden="false" customHeight="false" outlineLevel="0" collapsed="false">
      <c r="C509" s="10"/>
      <c r="D509" s="10"/>
      <c r="F509" s="10"/>
      <c r="M509" s="9" t="str">
        <f aca="false">IF(ISNA(VLOOKUP(C509,Items!$B$1:$I$695,4,FALSE())),"",FIXED(VLOOKUP(C509,Items!$B$1:$I$695,4,FALSE()),2))</f>
        <v/>
      </c>
    </row>
    <row r="510" customFormat="false" ht="13.6" hidden="false" customHeight="false" outlineLevel="0" collapsed="false">
      <c r="C510" s="10"/>
      <c r="D510" s="10"/>
      <c r="F510" s="10"/>
      <c r="M510" s="9" t="str">
        <f aca="false">IF(ISNA(VLOOKUP(C510,Items!$B$1:$I$695,4,FALSE())),"",FIXED(VLOOKUP(C510,Items!$B$1:$I$695,4,FALSE()),2))</f>
        <v/>
      </c>
    </row>
    <row r="511" customFormat="false" ht="13.6" hidden="false" customHeight="false" outlineLevel="0" collapsed="false">
      <c r="M511" s="9" t="str">
        <f aca="false">IF(ISNA(VLOOKUP(C511,Items!$B$1:$I$695,4,FALSE())),"",FIXED(VLOOKUP(C511,Items!$B$1:$I$695,4,FALSE()),2))</f>
        <v/>
      </c>
    </row>
    <row r="512" customFormat="false" ht="13.6" hidden="false" customHeight="false" outlineLevel="0" collapsed="false">
      <c r="M512" s="9" t="str">
        <f aca="false">IF(ISNA(VLOOKUP(C512,Items!$B$1:$I$695,4,FALSE())),"",FIXED(VLOOKUP(C512,Items!$B$1:$I$695,4,FALSE()),2))</f>
        <v/>
      </c>
    </row>
    <row r="513" customFormat="false" ht="13.6" hidden="false" customHeight="false" outlineLevel="0" collapsed="false">
      <c r="M513" s="9" t="str">
        <f aca="false">IF(ISNA(VLOOKUP(C513,Items!$B$1:$I$695,4,FALSE())),"",FIXED(VLOOKUP(C513,Items!$B$1:$I$695,4,FALSE()),2))</f>
        <v/>
      </c>
    </row>
    <row r="514" customFormat="false" ht="13.6" hidden="false" customHeight="false" outlineLevel="0" collapsed="false">
      <c r="M514" s="9" t="str">
        <f aca="false">IF(ISNA(VLOOKUP(C514,Items!$B$1:$I$695,4,FALSE())),"",FIXED(VLOOKUP(C514,Items!$B$1:$I$695,4,FALSE()),2))</f>
        <v/>
      </c>
    </row>
    <row r="515" customFormat="false" ht="13.6" hidden="false" customHeight="false" outlineLevel="0" collapsed="false">
      <c r="M515" s="9" t="str">
        <f aca="false">IF(ISNA(VLOOKUP(C515,Items!$B$1:$I$695,4,FALSE())),"",FIXED(VLOOKUP(C515,Items!$B$1:$I$695,4,FALSE()),2))</f>
        <v/>
      </c>
    </row>
    <row r="516" customFormat="false" ht="13.6" hidden="false" customHeight="false" outlineLevel="0" collapsed="false">
      <c r="M516" s="9" t="str">
        <f aca="false">IF(ISNA(VLOOKUP(C516,Items!$B$1:$I$695,4,FALSE())),"",FIXED(VLOOKUP(C516,Items!$B$1:$I$695,4,FALSE()),2))</f>
        <v/>
      </c>
    </row>
    <row r="517" customFormat="false" ht="13.6" hidden="false" customHeight="false" outlineLevel="0" collapsed="false">
      <c r="M517" s="9" t="str">
        <f aca="false">IF(ISNA(VLOOKUP(C517,Items!$B$1:$I$695,4,FALSE())),"",FIXED(VLOOKUP(C517,Items!$B$1:$I$695,4,FALSE()),2))</f>
        <v/>
      </c>
    </row>
    <row r="518" customFormat="false" ht="13.6" hidden="false" customHeight="false" outlineLevel="0" collapsed="false">
      <c r="M518" s="9" t="str">
        <f aca="false">IF(ISNA(VLOOKUP(C518,Items!$B$1:$I$695,4,FALSE())),"",FIXED(VLOOKUP(C518,Items!$B$1:$I$695,4,FALSE()),2))</f>
        <v/>
      </c>
    </row>
    <row r="519" customFormat="false" ht="13.6" hidden="false" customHeight="false" outlineLevel="0" collapsed="false">
      <c r="M519" s="9" t="str">
        <f aca="false">IF(ISNA(VLOOKUP(C519,Items!$B$1:$I$695,4,FALSE())),"",FIXED(VLOOKUP(C519,Items!$B$1:$I$695,4,FALSE()),2))</f>
        <v/>
      </c>
    </row>
    <row r="520" customFormat="false" ht="13.6" hidden="false" customHeight="false" outlineLevel="0" collapsed="false">
      <c r="M520" s="9" t="str">
        <f aca="false">IF(ISNA(VLOOKUP(C520,Items!$B$1:$I$695,4,FALSE())),"",FIXED(VLOOKUP(C520,Items!$B$1:$I$695,4,FALSE()),2))</f>
        <v/>
      </c>
    </row>
    <row r="521" customFormat="false" ht="13.6" hidden="false" customHeight="false" outlineLevel="0" collapsed="false">
      <c r="M521" s="9" t="str">
        <f aca="false">IF(ISNA(VLOOKUP(C521,Items!$B$1:$I$695,4,FALSE())),"",FIXED(VLOOKUP(C521,Items!$B$1:$I$695,4,FALSE()),2))</f>
        <v/>
      </c>
    </row>
    <row r="522" customFormat="false" ht="13.6" hidden="false" customHeight="false" outlineLevel="0" collapsed="false">
      <c r="M522" s="9" t="str">
        <f aca="false">IF(ISNA(VLOOKUP(C522,Items!$B$1:$I$695,4,FALSE())),"",FIXED(VLOOKUP(C522,Items!$B$1:$I$695,4,FALSE()),2))</f>
        <v/>
      </c>
    </row>
    <row r="523" customFormat="false" ht="13.6" hidden="false" customHeight="false" outlineLevel="0" collapsed="false">
      <c r="M523" s="9" t="str">
        <f aca="false">IF(ISNA(VLOOKUP(C523,Items!$B$1:$I$695,4,FALSE())),"",FIXED(VLOOKUP(C523,Items!$B$1:$I$695,4,FALSE()),2))</f>
        <v/>
      </c>
    </row>
    <row r="524" customFormat="false" ht="13.6" hidden="false" customHeight="false" outlineLevel="0" collapsed="false">
      <c r="M524" s="9" t="str">
        <f aca="false">IF(ISNA(VLOOKUP(C524,Items!$B$1:$I$695,4,FALSE())),"",FIXED(VLOOKUP(C524,Items!$B$1:$I$695,4,FALSE()),2))</f>
        <v/>
      </c>
    </row>
    <row r="525" customFormat="false" ht="13.6" hidden="false" customHeight="false" outlineLevel="0" collapsed="false">
      <c r="M525" s="9" t="str">
        <f aca="false">IF(ISNA(VLOOKUP(C525,Items!$B$1:$I$695,4,FALSE())),"",FIXED(VLOOKUP(C525,Items!$B$1:$I$695,4,FALSE()),2))</f>
        <v/>
      </c>
    </row>
    <row r="526" customFormat="false" ht="13.6" hidden="false" customHeight="false" outlineLevel="0" collapsed="false">
      <c r="M526" s="9" t="str">
        <f aca="false">IF(ISNA(VLOOKUP(C526,Items!$B$1:$I$695,4,FALSE())),"",FIXED(VLOOKUP(C526,Items!$B$1:$I$695,4,FALSE()),2))</f>
        <v/>
      </c>
    </row>
    <row r="527" customFormat="false" ht="13.6" hidden="false" customHeight="false" outlineLevel="0" collapsed="false">
      <c r="M527" s="9" t="str">
        <f aca="false">IF(ISNA(VLOOKUP(C527,Items!$B$1:$I$695,4,FALSE())),"",FIXED(VLOOKUP(C527,Items!$B$1:$I$695,4,FALSE()),2))</f>
        <v/>
      </c>
    </row>
    <row r="528" customFormat="false" ht="13.6" hidden="false" customHeight="false" outlineLevel="0" collapsed="false">
      <c r="M528" s="9" t="str">
        <f aca="false">IF(ISNA(VLOOKUP(C528,Items!$B$1:$I$695,4,FALSE())),"",FIXED(VLOOKUP(C528,Items!$B$1:$I$695,4,FALSE()),2))</f>
        <v/>
      </c>
    </row>
    <row r="529" customFormat="false" ht="13.6" hidden="false" customHeight="false" outlineLevel="0" collapsed="false">
      <c r="M529" s="9" t="str">
        <f aca="false">IF(ISNA(VLOOKUP(C529,Items!$B$1:$I$695,4,FALSE())),"",FIXED(VLOOKUP(C529,Items!$B$1:$I$695,4,FALSE()),2))</f>
        <v/>
      </c>
    </row>
    <row r="530" customFormat="false" ht="13.6" hidden="false" customHeight="false" outlineLevel="0" collapsed="false">
      <c r="M530" s="9" t="str">
        <f aca="false">IF(ISNA(VLOOKUP(C530,Items!$B$1:$I$695,4,FALSE())),"",FIXED(VLOOKUP(C530,Items!$B$1:$I$695,4,FALSE()),2))</f>
        <v/>
      </c>
    </row>
    <row r="531" customFormat="false" ht="13.6" hidden="false" customHeight="false" outlineLevel="0" collapsed="false">
      <c r="M531" s="9" t="str">
        <f aca="false">IF(ISNA(VLOOKUP(C531,Items!$B$1:$I$695,4,FALSE())),"",FIXED(VLOOKUP(C531,Items!$B$1:$I$695,4,FALSE()),2))</f>
        <v/>
      </c>
    </row>
    <row r="532" customFormat="false" ht="13.6" hidden="false" customHeight="false" outlineLevel="0" collapsed="false">
      <c r="M532" s="9" t="str">
        <f aca="false">IF(ISNA(VLOOKUP(C532,Items!$B$1:$I$695,4,FALSE())),"",FIXED(VLOOKUP(C532,Items!$B$1:$I$695,4,FALSE()),2))</f>
        <v/>
      </c>
    </row>
    <row r="533" customFormat="false" ht="13.6" hidden="false" customHeight="false" outlineLevel="0" collapsed="false">
      <c r="M533" s="9" t="str">
        <f aca="false">IF(ISNA(VLOOKUP(C533,Items!$B$1:$I$695,4,FALSE())),"",FIXED(VLOOKUP(C533,Items!$B$1:$I$695,4,FALSE()),2))</f>
        <v/>
      </c>
    </row>
    <row r="534" customFormat="false" ht="13.6" hidden="false" customHeight="false" outlineLevel="0" collapsed="false">
      <c r="M534" s="9" t="str">
        <f aca="false">IF(ISNA(VLOOKUP(C534,Items!$B$1:$I$695,4,FALSE())),"",FIXED(VLOOKUP(C534,Items!$B$1:$I$695,4,FALSE()),2))</f>
        <v/>
      </c>
    </row>
    <row r="535" customFormat="false" ht="13.6" hidden="false" customHeight="false" outlineLevel="0" collapsed="false">
      <c r="M535" s="9" t="str">
        <f aca="false">IF(ISNA(VLOOKUP(C535,Items!$B$1:$I$695,4,FALSE())),"",FIXED(VLOOKUP(C535,Items!$B$1:$I$695,4,FALSE()),2))</f>
        <v/>
      </c>
    </row>
    <row r="536" customFormat="false" ht="13.6" hidden="false" customHeight="false" outlineLevel="0" collapsed="false">
      <c r="M536" s="9" t="str">
        <f aca="false">IF(ISNA(VLOOKUP(C536,Items!$B$1:$I$695,4,FALSE())),"",FIXED(VLOOKUP(C536,Items!$B$1:$I$695,4,FALSE()),2))</f>
        <v/>
      </c>
    </row>
    <row r="537" customFormat="false" ht="13.6" hidden="false" customHeight="false" outlineLevel="0" collapsed="false">
      <c r="M537" s="9" t="str">
        <f aca="false">IF(ISNA(VLOOKUP(C537,Items!$B$1:$I$695,4,FALSE())),"",FIXED(VLOOKUP(C537,Items!$B$1:$I$695,4,FALSE()),2))</f>
        <v/>
      </c>
    </row>
    <row r="538" customFormat="false" ht="13.6" hidden="false" customHeight="false" outlineLevel="0" collapsed="false">
      <c r="M538" s="9" t="str">
        <f aca="false">IF(ISNA(VLOOKUP(C538,Items!$B$1:$I$695,4,FALSE())),"",FIXED(VLOOKUP(C538,Items!$B$1:$I$695,4,FALSE()),2))</f>
        <v/>
      </c>
    </row>
    <row r="539" customFormat="false" ht="13.6" hidden="false" customHeight="false" outlineLevel="0" collapsed="false">
      <c r="M539" s="9" t="str">
        <f aca="false">IF(ISNA(VLOOKUP(C539,Items!$B$1:$I$695,4,FALSE())),"",FIXED(VLOOKUP(C539,Items!$B$1:$I$695,4,FALSE()),2))</f>
        <v/>
      </c>
    </row>
    <row r="540" customFormat="false" ht="13.6" hidden="false" customHeight="false" outlineLevel="0" collapsed="false">
      <c r="M540" s="9" t="str">
        <f aca="false">IF(ISNA(VLOOKUP(C540,Items!$B$1:$I$695,4,FALSE())),"",FIXED(VLOOKUP(C540,Items!$B$1:$I$695,4,FALSE()),2))</f>
        <v/>
      </c>
    </row>
    <row r="541" customFormat="false" ht="13.6" hidden="false" customHeight="false" outlineLevel="0" collapsed="false">
      <c r="M541" s="9" t="str">
        <f aca="false">IF(ISNA(VLOOKUP(C541,Items!$B$1:$I$695,4,FALSE())),"",FIXED(VLOOKUP(C541,Items!$B$1:$I$695,4,FALSE()),2))</f>
        <v/>
      </c>
    </row>
    <row r="542" customFormat="false" ht="13.6" hidden="false" customHeight="false" outlineLevel="0" collapsed="false">
      <c r="M542" s="9" t="str">
        <f aca="false">IF(ISNA(VLOOKUP(C542,Items!$B$1:$I$695,4,FALSE())),"",FIXED(VLOOKUP(C542,Items!$B$1:$I$695,4,FALSE()),2))</f>
        <v/>
      </c>
    </row>
    <row r="543" customFormat="false" ht="13.6" hidden="false" customHeight="false" outlineLevel="0" collapsed="false">
      <c r="M543" s="9" t="str">
        <f aca="false">IF(ISNA(VLOOKUP(C543,Items!$B$1:$I$695,4,FALSE())),"",FIXED(VLOOKUP(C543,Items!$B$1:$I$695,4,FALSE()),2))</f>
        <v/>
      </c>
    </row>
    <row r="544" customFormat="false" ht="13.6" hidden="false" customHeight="false" outlineLevel="0" collapsed="false">
      <c r="M544" s="9" t="str">
        <f aca="false">IF(ISNA(VLOOKUP(C544,Items!$B$1:$I$695,4,FALSE())),"",FIXED(VLOOKUP(C544,Items!$B$1:$I$695,4,FALSE()),2))</f>
        <v/>
      </c>
    </row>
    <row r="545" customFormat="false" ht="13.6" hidden="false" customHeight="false" outlineLevel="0" collapsed="false">
      <c r="M545" s="9" t="str">
        <f aca="false">IF(ISNA(VLOOKUP(C545,Items!$B$1:$I$695,4,FALSE())),"",FIXED(VLOOKUP(C545,Items!$B$1:$I$695,4,FALSE()),2))</f>
        <v/>
      </c>
    </row>
    <row r="546" customFormat="false" ht="13.6" hidden="false" customHeight="false" outlineLevel="0" collapsed="false">
      <c r="M546" s="9" t="str">
        <f aca="false">IF(ISNA(VLOOKUP(C546,Items!$B$1:$I$695,4,FALSE())),"",FIXED(VLOOKUP(C546,Items!$B$1:$I$695,4,FALSE()),2))</f>
        <v/>
      </c>
    </row>
    <row r="547" customFormat="false" ht="13.6" hidden="false" customHeight="false" outlineLevel="0" collapsed="false">
      <c r="M547" s="9" t="str">
        <f aca="false">IF(ISNA(VLOOKUP(C547,Items!$B$1:$I$695,4,FALSE())),"",FIXED(VLOOKUP(C547,Items!$B$1:$I$695,4,FALSE()),2))</f>
        <v/>
      </c>
    </row>
    <row r="548" customFormat="false" ht="13.6" hidden="false" customHeight="false" outlineLevel="0" collapsed="false">
      <c r="M548" s="9" t="str">
        <f aca="false">IF(ISNA(VLOOKUP(C548,Items!$B$1:$I$695,4,FALSE())),"",FIXED(VLOOKUP(C548,Items!$B$1:$I$695,4,FALSE()),2))</f>
        <v/>
      </c>
    </row>
    <row r="549" customFormat="false" ht="13.6" hidden="false" customHeight="false" outlineLevel="0" collapsed="false">
      <c r="M549" s="9" t="str">
        <f aca="false">IF(ISNA(VLOOKUP(C549,Items!$B$1:$I$695,4,FALSE())),"",FIXED(VLOOKUP(C549,Items!$B$1:$I$695,4,FALSE()),2))</f>
        <v/>
      </c>
    </row>
    <row r="550" customFormat="false" ht="13.6" hidden="false" customHeight="false" outlineLevel="0" collapsed="false">
      <c r="M550" s="9" t="str">
        <f aca="false">IF(ISNA(VLOOKUP(C550,Items!$B$1:$I$695,4,FALSE())),"",FIXED(VLOOKUP(C550,Items!$B$1:$I$695,4,FALSE()),2))</f>
        <v/>
      </c>
    </row>
    <row r="551" customFormat="false" ht="13.6" hidden="false" customHeight="false" outlineLevel="0" collapsed="false">
      <c r="M551" s="9" t="str">
        <f aca="false">IF(ISNA(VLOOKUP(C551,Items!$B$1:$I$695,4,FALSE())),"",FIXED(VLOOKUP(C551,Items!$B$1:$I$695,4,FALSE()),2))</f>
        <v/>
      </c>
    </row>
    <row r="552" customFormat="false" ht="13.6" hidden="false" customHeight="false" outlineLevel="0" collapsed="false">
      <c r="M552" s="9" t="str">
        <f aca="false">IF(ISNA(VLOOKUP(C552,Items!$B$1:$I$695,4,FALSE())),"",FIXED(VLOOKUP(C552,Items!$B$1:$I$695,4,FALSE()),2))</f>
        <v/>
      </c>
    </row>
    <row r="553" customFormat="false" ht="13.6" hidden="false" customHeight="false" outlineLevel="0" collapsed="false">
      <c r="M553" s="9" t="str">
        <f aca="false">IF(ISNA(VLOOKUP(C553,Items!$B$1:$I$695,4,FALSE())),"",FIXED(VLOOKUP(C553,Items!$B$1:$I$695,4,FALSE()),2))</f>
        <v/>
      </c>
    </row>
    <row r="554" customFormat="false" ht="13.6" hidden="false" customHeight="false" outlineLevel="0" collapsed="false">
      <c r="M554" s="9" t="str">
        <f aca="false">IF(ISNA(VLOOKUP(C554,Items!$B$1:$I$695,4,FALSE())),"",FIXED(VLOOKUP(C554,Items!$B$1:$I$695,4,FALSE()),2))</f>
        <v/>
      </c>
    </row>
    <row r="555" customFormat="false" ht="13.6" hidden="false" customHeight="false" outlineLevel="0" collapsed="false">
      <c r="M555" s="9" t="str">
        <f aca="false">IF(ISNA(VLOOKUP(C555,Items!$B$1:$I$695,4,FALSE())),"",FIXED(VLOOKUP(C555,Items!$B$1:$I$695,4,FALSE()),2))</f>
        <v/>
      </c>
    </row>
    <row r="556" customFormat="false" ht="13.6" hidden="false" customHeight="false" outlineLevel="0" collapsed="false">
      <c r="M556" s="9" t="str">
        <f aca="false">IF(ISNA(VLOOKUP(C556,Items!$B$1:$I$695,4,FALSE())),"",FIXED(VLOOKUP(C556,Items!$B$1:$I$695,4,FALSE()),2))</f>
        <v/>
      </c>
    </row>
    <row r="557" customFormat="false" ht="13.6" hidden="false" customHeight="false" outlineLevel="0" collapsed="false">
      <c r="M557" s="9" t="str">
        <f aca="false">IF(ISNA(VLOOKUP(C557,Items!$B$1:$I$695,4,FALSE())),"",FIXED(VLOOKUP(C557,Items!$B$1:$I$695,4,FALSE()),2))</f>
        <v/>
      </c>
    </row>
    <row r="558" customFormat="false" ht="13.6" hidden="false" customHeight="false" outlineLevel="0" collapsed="false">
      <c r="M558" s="9" t="str">
        <f aca="false">IF(ISNA(VLOOKUP(C558,Items!$B$1:$I$695,4,FALSE())),"",FIXED(VLOOKUP(C558,Items!$B$1:$I$695,4,FALSE()),2))</f>
        <v/>
      </c>
    </row>
    <row r="559" customFormat="false" ht="13.6" hidden="false" customHeight="false" outlineLevel="0" collapsed="false">
      <c r="M559" s="9" t="str">
        <f aca="false">IF(ISNA(VLOOKUP(C559,Items!$B$1:$I$695,4,FALSE())),"",FIXED(VLOOKUP(C559,Items!$B$1:$I$695,4,FALSE()),2))</f>
        <v/>
      </c>
    </row>
    <row r="560" customFormat="false" ht="13.6" hidden="false" customHeight="false" outlineLevel="0" collapsed="false">
      <c r="M560" s="9" t="str">
        <f aca="false">IF(ISNA(VLOOKUP(C560,Items!$B$1:$I$695,4,FALSE())),"",FIXED(VLOOKUP(C560,Items!$B$1:$I$695,4,FALSE()),2))</f>
        <v/>
      </c>
    </row>
    <row r="561" customFormat="false" ht="13.6" hidden="false" customHeight="false" outlineLevel="0" collapsed="false">
      <c r="M561" s="9" t="str">
        <f aca="false">IF(ISNA(VLOOKUP(C561,Items!$B$1:$I$695,4,FALSE())),"",FIXED(VLOOKUP(C561,Items!$B$1:$I$695,4,FALSE()),2))</f>
        <v/>
      </c>
    </row>
    <row r="562" customFormat="false" ht="13.6" hidden="false" customHeight="false" outlineLevel="0" collapsed="false">
      <c r="M562" s="9" t="str">
        <f aca="false">IF(ISNA(VLOOKUP(C562,Items!$B$1:$I$695,4,FALSE())),"",FIXED(VLOOKUP(C562,Items!$B$1:$I$695,4,FALSE()),2))</f>
        <v/>
      </c>
    </row>
    <row r="563" customFormat="false" ht="13.6" hidden="false" customHeight="false" outlineLevel="0" collapsed="false">
      <c r="M563" s="9" t="str">
        <f aca="false">IF(ISNA(VLOOKUP(C563,Items!$B$1:$I$695,4,FALSE())),"",FIXED(VLOOKUP(C563,Items!$B$1:$I$695,4,FALSE()),2))</f>
        <v/>
      </c>
    </row>
    <row r="564" customFormat="false" ht="13.6" hidden="false" customHeight="false" outlineLevel="0" collapsed="false">
      <c r="M564" s="9" t="str">
        <f aca="false">IF(ISNA(VLOOKUP(C564,Items!$B$1:$I$695,4,FALSE())),"",FIXED(VLOOKUP(C564,Items!$B$1:$I$695,4,FALSE()),2))</f>
        <v/>
      </c>
    </row>
    <row r="565" customFormat="false" ht="13.6" hidden="false" customHeight="false" outlineLevel="0" collapsed="false">
      <c r="M565" s="9" t="str">
        <f aca="false">IF(ISNA(VLOOKUP(C565,Items!$B$1:$I$695,4,FALSE())),"",FIXED(VLOOKUP(C565,Items!$B$1:$I$695,4,FALSE()),2))</f>
        <v/>
      </c>
    </row>
    <row r="566" customFormat="false" ht="13.6" hidden="false" customHeight="false" outlineLevel="0" collapsed="false">
      <c r="M566" s="9" t="str">
        <f aca="false">IF(ISNA(VLOOKUP(C566,Items!$B$1:$I$695,4,FALSE())),"",FIXED(VLOOKUP(C566,Items!$B$1:$I$695,4,FALSE()),2))</f>
        <v/>
      </c>
    </row>
    <row r="567" customFormat="false" ht="13.6" hidden="false" customHeight="false" outlineLevel="0" collapsed="false">
      <c r="M567" s="9" t="str">
        <f aca="false">IF(ISNA(VLOOKUP(C567,Items!$B$1:$I$695,4,FALSE())),"",FIXED(VLOOKUP(C567,Items!$B$1:$I$695,4,FALSE()),2))</f>
        <v/>
      </c>
    </row>
    <row r="568" customFormat="false" ht="13.6" hidden="false" customHeight="false" outlineLevel="0" collapsed="false">
      <c r="M568" s="9" t="str">
        <f aca="false">IF(ISNA(VLOOKUP(C568,Items!$B$1:$I$695,4,FALSE())),"",FIXED(VLOOKUP(C568,Items!$B$1:$I$695,4,FALSE()),2))</f>
        <v/>
      </c>
    </row>
    <row r="569" customFormat="false" ht="13.6" hidden="false" customHeight="false" outlineLevel="0" collapsed="false">
      <c r="M569" s="9" t="str">
        <f aca="false">IF(ISNA(VLOOKUP(C569,Items!$B$1:$I$695,4,FALSE())),"",FIXED(VLOOKUP(C569,Items!$B$1:$I$695,4,FALSE()),2))</f>
        <v/>
      </c>
    </row>
    <row r="570" customFormat="false" ht="13.6" hidden="false" customHeight="false" outlineLevel="0" collapsed="false">
      <c r="M570" s="9" t="str">
        <f aca="false">IF(ISNA(VLOOKUP(C570,Items!$B$1:$I$695,4,FALSE())),"",FIXED(VLOOKUP(C570,Items!$B$1:$I$695,4,FALSE()),2))</f>
        <v/>
      </c>
    </row>
    <row r="571" customFormat="false" ht="13.6" hidden="false" customHeight="false" outlineLevel="0" collapsed="false">
      <c r="M571" s="9" t="str">
        <f aca="false">IF(ISNA(VLOOKUP(C571,Items!$B$1:$I$695,4,FALSE())),"",FIXED(VLOOKUP(C571,Items!$B$1:$I$695,4,FALSE()),2))</f>
        <v/>
      </c>
    </row>
    <row r="572" customFormat="false" ht="13.6" hidden="false" customHeight="false" outlineLevel="0" collapsed="false">
      <c r="M572" s="9" t="str">
        <f aca="false">IF(ISNA(VLOOKUP(C572,Items!$B$1:$I$695,4,FALSE())),"",FIXED(VLOOKUP(C572,Items!$B$1:$I$695,4,FALSE()),2))</f>
        <v/>
      </c>
    </row>
    <row r="573" customFormat="false" ht="13.6" hidden="false" customHeight="false" outlineLevel="0" collapsed="false">
      <c r="M573" s="9" t="str">
        <f aca="false">IF(ISNA(VLOOKUP(C573,Items!$B$1:$I$695,4,FALSE())),"",FIXED(VLOOKUP(C573,Items!$B$1:$I$695,4,FALSE()),2))</f>
        <v/>
      </c>
    </row>
  </sheetData>
  <mergeCells count="13">
    <mergeCell ref="C1:J1"/>
    <mergeCell ref="C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C16:J1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2" ySplit="1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B121" activeCellId="0" sqref="B121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65"/>
    <col collapsed="false" customWidth="true" hidden="false" outlineLevel="0" max="3" min="3" style="1" width="8.85"/>
    <col collapsed="false" customWidth="true" hidden="false" outlineLevel="0" max="4" min="4" style="2" width="9.14"/>
    <col collapsed="false" customWidth="true" hidden="false" outlineLevel="0" max="5" min="5" style="36" width="17.12"/>
    <col collapsed="false" customWidth="true" hidden="false" outlineLevel="0" max="6" min="6" style="37" width="6.99"/>
    <col collapsed="false" customWidth="true" hidden="false" outlineLevel="0" max="9" min="7" style="1" width="6.99"/>
    <col collapsed="false" customWidth="true" hidden="false" outlineLevel="0" max="11" min="10" style="1" width="7.99"/>
    <col collapsed="false" customWidth="true" hidden="false" outlineLevel="0" max="14" min="12" style="1" width="12.42"/>
    <col collapsed="false" customWidth="true" hidden="false" outlineLevel="0" max="20" min="15" style="1" width="11.12"/>
    <col collapsed="false" customWidth="true" hidden="false" outlineLevel="0" max="25" min="21" style="1" width="9.85"/>
    <col collapsed="false" customWidth="true" hidden="false" outlineLevel="0" max="31" min="26" style="1" width="11.12"/>
    <col collapsed="false" customWidth="true" hidden="false" outlineLevel="0" max="34" min="32" style="1" width="9.85"/>
    <col collapsed="false" customWidth="true" hidden="false" outlineLevel="0" max="40" min="35" style="1" width="11.12"/>
    <col collapsed="false" customWidth="true" hidden="false" outlineLevel="0" max="44" min="41" style="1" width="9.85"/>
    <col collapsed="false" customWidth="true" hidden="false" outlineLevel="0" max="55" min="45" style="1" width="11.12"/>
    <col collapsed="false" customWidth="true" hidden="false" outlineLevel="0" max="56" min="56" style="1" width="10.27"/>
    <col collapsed="false" customWidth="true" hidden="false" outlineLevel="0" max="57" min="57" style="1" width="9.85"/>
    <col collapsed="false" customWidth="true" hidden="false" outlineLevel="0" max="61" min="58" style="1" width="11.12"/>
    <col collapsed="false" customWidth="true" hidden="false" outlineLevel="0" max="63" min="62" style="1" width="9.85"/>
    <col collapsed="false" customWidth="true" hidden="false" outlineLevel="0" max="65" min="64" style="10" width="11.12"/>
    <col collapsed="false" customWidth="true" hidden="false" outlineLevel="0" max="67" min="66" style="1" width="7.99"/>
    <col collapsed="false" customWidth="true" hidden="false" outlineLevel="0" max="69" min="68" style="10" width="11.13"/>
    <col collapsed="false" customWidth="true" hidden="false" outlineLevel="0" max="70" min="70" style="10" width="7.99"/>
    <col collapsed="false" customWidth="true" hidden="false" outlineLevel="0" max="113" min="71" style="1" width="7.99"/>
    <col collapsed="false" customWidth="true" hidden="false" outlineLevel="0" max="114" min="114" style="1" width="9.85"/>
    <col collapsed="false" customWidth="true" hidden="false" outlineLevel="0" max="115" min="115" style="1" width="11.12"/>
    <col collapsed="false" customWidth="true" hidden="false" outlineLevel="0" max="116" min="116" style="1" width="7.99"/>
  </cols>
  <sheetData>
    <row r="1" customFormat="false" ht="12.75" hidden="false" customHeight="true" outlineLevel="0" collapsed="false">
      <c r="A1" s="38" t="s">
        <v>101</v>
      </c>
      <c r="B1" s="38" t="s">
        <v>16</v>
      </c>
      <c r="C1" s="38" t="s">
        <v>102</v>
      </c>
      <c r="D1" s="39" t="s">
        <v>103</v>
      </c>
      <c r="E1" s="40" t="s">
        <v>19</v>
      </c>
      <c r="F1" s="41" t="s">
        <v>18</v>
      </c>
      <c r="G1" s="38" t="s">
        <v>20</v>
      </c>
      <c r="H1" s="38" t="s">
        <v>104</v>
      </c>
      <c r="I1" s="42" t="s">
        <v>105</v>
      </c>
      <c r="J1" s="43"/>
      <c r="K1" s="44"/>
      <c r="L1" s="45" t="n">
        <v>39384</v>
      </c>
      <c r="M1" s="45" t="n">
        <v>39376</v>
      </c>
      <c r="N1" s="45" t="n">
        <v>39369</v>
      </c>
      <c r="O1" s="45" t="n">
        <v>39362</v>
      </c>
      <c r="P1" s="45" t="n">
        <v>39355</v>
      </c>
      <c r="Q1" s="45" t="n">
        <v>39348</v>
      </c>
      <c r="R1" s="45" t="n">
        <v>39341</v>
      </c>
      <c r="S1" s="45" t="n">
        <v>39339</v>
      </c>
      <c r="T1" s="45" t="n">
        <v>39336</v>
      </c>
      <c r="U1" s="45" t="n">
        <v>39334</v>
      </c>
      <c r="V1" s="45" t="n">
        <v>39333</v>
      </c>
      <c r="W1" s="45" t="n">
        <v>39332</v>
      </c>
      <c r="X1" s="45" t="n">
        <v>39331</v>
      </c>
      <c r="Y1" s="45" t="n">
        <v>39327</v>
      </c>
      <c r="Z1" s="45" t="n">
        <v>39325</v>
      </c>
      <c r="AA1" s="45" t="n">
        <v>39323</v>
      </c>
      <c r="AB1" s="45" t="n">
        <v>39321</v>
      </c>
      <c r="AC1" s="45" t="n">
        <v>39313</v>
      </c>
      <c r="AD1" s="45" t="n">
        <v>39311</v>
      </c>
      <c r="AE1" s="45" t="n">
        <v>39306</v>
      </c>
      <c r="AF1" s="45" t="n">
        <v>39301</v>
      </c>
      <c r="AG1" s="45" t="n">
        <v>39299</v>
      </c>
      <c r="AH1" s="45" t="n">
        <v>39297</v>
      </c>
      <c r="AI1" s="45" t="n">
        <v>39294</v>
      </c>
      <c r="AJ1" s="45" t="n">
        <v>39290</v>
      </c>
      <c r="AK1" s="45" t="n">
        <v>39284</v>
      </c>
      <c r="AL1" s="45" t="n">
        <v>39285</v>
      </c>
      <c r="AM1" s="45" t="n">
        <v>39278</v>
      </c>
      <c r="AN1" s="45" t="n">
        <v>39277</v>
      </c>
      <c r="AO1" s="45" t="n">
        <v>39271</v>
      </c>
      <c r="AP1" s="45" t="n">
        <v>39266</v>
      </c>
      <c r="AQ1" s="45" t="n">
        <v>39265</v>
      </c>
      <c r="AR1" s="45" t="n">
        <v>39264</v>
      </c>
      <c r="AS1" s="45" t="n">
        <v>39262</v>
      </c>
      <c r="AT1" s="45" t="n">
        <v>39259</v>
      </c>
      <c r="AU1" s="45" t="n">
        <v>39251</v>
      </c>
      <c r="AV1" s="45" t="n">
        <v>39250</v>
      </c>
      <c r="AW1" s="45" t="n">
        <v>39243</v>
      </c>
      <c r="AX1" s="45" t="n">
        <v>39231</v>
      </c>
      <c r="AY1" s="45" t="n">
        <v>39224</v>
      </c>
      <c r="AZ1" s="45" t="n">
        <v>39223</v>
      </c>
      <c r="BA1" s="45" t="n">
        <v>39222</v>
      </c>
      <c r="BB1" s="45" t="n">
        <v>39215</v>
      </c>
      <c r="BC1" s="45" t="n">
        <v>39214</v>
      </c>
      <c r="BD1" s="45" t="n">
        <v>39209</v>
      </c>
      <c r="BE1" s="45" t="n">
        <v>39208</v>
      </c>
      <c r="BF1" s="45" t="n">
        <v>39201</v>
      </c>
      <c r="BG1" s="45" t="n">
        <v>39197</v>
      </c>
      <c r="BH1" s="45" t="n">
        <v>39187</v>
      </c>
      <c r="BI1" s="45" t="n">
        <v>39182</v>
      </c>
      <c r="BJ1" s="45" t="n">
        <v>39180</v>
      </c>
      <c r="BK1" s="45" t="n">
        <v>39173</v>
      </c>
      <c r="BL1" s="46" t="n">
        <v>39166</v>
      </c>
      <c r="BM1" s="46" t="n">
        <v>39159</v>
      </c>
      <c r="BN1" s="45" t="n">
        <v>39152</v>
      </c>
      <c r="BO1" s="45" t="n">
        <v>39145</v>
      </c>
      <c r="BP1" s="46" t="n">
        <v>39138</v>
      </c>
      <c r="BQ1" s="46" t="n">
        <v>39868</v>
      </c>
      <c r="BR1" s="46" t="n">
        <v>39131</v>
      </c>
      <c r="BS1" s="47" t="n">
        <v>39124</v>
      </c>
      <c r="BT1" s="47" t="n">
        <v>39117</v>
      </c>
      <c r="BU1" s="47" t="n">
        <v>39110</v>
      </c>
      <c r="BV1" s="47" t="n">
        <v>39103</v>
      </c>
      <c r="BW1" s="47" t="n">
        <v>39096</v>
      </c>
      <c r="BX1" s="47" t="n">
        <v>39089</v>
      </c>
      <c r="BY1" s="48" t="n">
        <v>39083</v>
      </c>
      <c r="BZ1" s="48" t="n">
        <v>39080</v>
      </c>
      <c r="CA1" s="48" t="n">
        <v>39079</v>
      </c>
      <c r="CB1" s="48" t="n">
        <v>39075</v>
      </c>
      <c r="CC1" s="48" t="n">
        <v>39072</v>
      </c>
      <c r="CD1" s="47" t="n">
        <v>39061</v>
      </c>
      <c r="CE1" s="47" t="n">
        <v>39054</v>
      </c>
      <c r="CF1" s="47" t="n">
        <v>39040</v>
      </c>
      <c r="CG1" s="47" t="n">
        <v>39032</v>
      </c>
      <c r="CH1" s="47" t="n">
        <v>39026</v>
      </c>
      <c r="CI1" s="47" t="n">
        <v>39019</v>
      </c>
      <c r="CJ1" s="47" t="n">
        <v>39018</v>
      </c>
      <c r="CK1" s="47" t="n">
        <v>39012</v>
      </c>
      <c r="CL1" s="49" t="n">
        <v>39005</v>
      </c>
      <c r="CM1" s="49" t="n">
        <v>38998</v>
      </c>
      <c r="CN1" s="49" t="n">
        <v>38991</v>
      </c>
      <c r="CO1" s="49" t="n">
        <v>38986</v>
      </c>
      <c r="CP1" s="49" t="n">
        <v>38985</v>
      </c>
      <c r="CQ1" s="49" t="n">
        <v>38984</v>
      </c>
      <c r="CR1" s="49" t="n">
        <v>38963</v>
      </c>
      <c r="CS1" s="49" t="n">
        <v>38963</v>
      </c>
      <c r="CT1" s="49" t="n">
        <v>38961</v>
      </c>
      <c r="CU1" s="49" t="n">
        <v>38956</v>
      </c>
      <c r="CV1" s="49" t="n">
        <v>38956</v>
      </c>
      <c r="CW1" s="49" t="n">
        <v>38949</v>
      </c>
      <c r="CX1" s="49" t="n">
        <v>38935</v>
      </c>
      <c r="CY1" s="49" t="n">
        <v>38933</v>
      </c>
      <c r="CZ1" s="49" t="n">
        <v>38931</v>
      </c>
      <c r="DA1" s="49" t="n">
        <v>38928</v>
      </c>
      <c r="DB1" s="49" t="n">
        <v>38928</v>
      </c>
      <c r="DC1" s="49" t="n">
        <v>38925</v>
      </c>
      <c r="DD1" s="49" t="n">
        <v>38921</v>
      </c>
      <c r="DE1" s="49" t="n">
        <v>38921</v>
      </c>
      <c r="DF1" s="49" t="n">
        <v>38919</v>
      </c>
      <c r="DG1" s="49" t="n">
        <v>38918</v>
      </c>
      <c r="DH1" s="49" t="n">
        <v>38914</v>
      </c>
      <c r="DI1" s="49" t="n">
        <v>38914</v>
      </c>
      <c r="DJ1" s="49" t="n">
        <v>38905</v>
      </c>
      <c r="DK1" s="49" t="n">
        <v>38893</v>
      </c>
      <c r="DL1" s="7"/>
    </row>
    <row r="2" customFormat="false" ht="12.75" hidden="false" customHeight="true" outlineLevel="0" collapsed="false">
      <c r="A2" s="9" t="s">
        <v>106</v>
      </c>
      <c r="B2" s="50" t="s">
        <v>107</v>
      </c>
      <c r="C2" s="50" t="s">
        <v>108</v>
      </c>
      <c r="D2" s="51" t="n">
        <v>1</v>
      </c>
      <c r="E2" s="52" t="n">
        <f aca="false">IF(ISBLANK(C2),"",G2/D2)</f>
        <v>1.36</v>
      </c>
      <c r="F2" s="53" t="n">
        <f aca="false">COUNT(J2:EF2)</f>
        <v>3</v>
      </c>
      <c r="G2" s="54" t="n">
        <f aca="false">AVERAGE(J2:EF2)</f>
        <v>1.36</v>
      </c>
      <c r="H2" s="54" t="n">
        <f aca="false">MIN(J2:EF2)</f>
        <v>0.99</v>
      </c>
      <c r="I2" s="55" t="n">
        <f aca="false">MAX(J2:EF2)</f>
        <v>2.09</v>
      </c>
      <c r="J2" s="56"/>
      <c r="K2" s="24"/>
      <c r="L2" s="24"/>
      <c r="M2" s="24" t="n">
        <v>1</v>
      </c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19"/>
      <c r="BM2" s="19"/>
      <c r="BN2" s="24"/>
      <c r="BO2" s="24"/>
      <c r="BP2" s="19" t="n">
        <v>0.99</v>
      </c>
      <c r="BQ2" s="19"/>
      <c r="BR2" s="19"/>
      <c r="BS2" s="24"/>
      <c r="BT2" s="57"/>
      <c r="BU2" s="57"/>
      <c r="BV2" s="57"/>
      <c r="BW2" s="57"/>
      <c r="BX2" s="57"/>
      <c r="BY2" s="58"/>
      <c r="BZ2" s="59"/>
      <c r="CA2" s="60"/>
      <c r="CB2" s="61"/>
      <c r="CC2" s="61"/>
      <c r="CD2" s="60"/>
      <c r="CE2" s="57"/>
      <c r="CF2" s="57"/>
      <c r="CG2" s="57"/>
      <c r="CH2" s="57"/>
      <c r="CI2" s="57"/>
      <c r="CJ2" s="57"/>
      <c r="CK2" s="57"/>
      <c r="CL2" s="54"/>
      <c r="CM2" s="54"/>
      <c r="CN2" s="54"/>
      <c r="CO2" s="54"/>
      <c r="CP2" s="54" t="n">
        <v>2.09</v>
      </c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7"/>
    </row>
    <row r="3" customFormat="false" ht="12.75" hidden="false" customHeight="true" outlineLevel="0" collapsed="false">
      <c r="A3" s="9" t="s">
        <v>109</v>
      </c>
      <c r="B3" s="9" t="s">
        <v>110</v>
      </c>
      <c r="C3" s="9"/>
      <c r="D3" s="21"/>
      <c r="E3" s="52" t="str">
        <f aca="false">IF(ISBLANK(C3),"",G3/D3)</f>
        <v/>
      </c>
      <c r="F3" s="62" t="n">
        <f aca="false">COUNT(J3:EF3)</f>
        <v>2</v>
      </c>
      <c r="G3" s="19" t="n">
        <f aca="false">AVERAGE(J3:EF3)</f>
        <v>5.69</v>
      </c>
      <c r="H3" s="19" t="n">
        <f aca="false">MIN(J3:EF3)</f>
        <v>5.69</v>
      </c>
      <c r="I3" s="63" t="n">
        <f aca="false">MAX(J3:EF3)</f>
        <v>5.69</v>
      </c>
      <c r="J3" s="6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19"/>
      <c r="BM3" s="19"/>
      <c r="BN3" s="24"/>
      <c r="BO3" s="24" t="n">
        <v>5.69</v>
      </c>
      <c r="BP3" s="19"/>
      <c r="BQ3" s="19"/>
      <c r="BR3" s="19"/>
      <c r="BS3" s="24"/>
      <c r="BT3" s="24"/>
      <c r="BU3" s="24"/>
      <c r="BV3" s="24"/>
      <c r="BW3" s="24"/>
      <c r="BX3" s="24"/>
      <c r="BY3" s="65"/>
      <c r="BZ3" s="66"/>
      <c r="CA3" s="67"/>
      <c r="CB3" s="68"/>
      <c r="CC3" s="68"/>
      <c r="CD3" s="24"/>
      <c r="CE3" s="24"/>
      <c r="CF3" s="24"/>
      <c r="CG3" s="24"/>
      <c r="CH3" s="24"/>
      <c r="CI3" s="24"/>
      <c r="CJ3" s="24"/>
      <c r="CK3" s="24"/>
      <c r="CL3" s="19"/>
      <c r="CM3" s="19"/>
      <c r="CN3" s="19"/>
      <c r="CO3" s="19"/>
      <c r="CP3" s="19"/>
      <c r="CQ3" s="19"/>
      <c r="CR3" s="19"/>
      <c r="CS3" s="19"/>
      <c r="CT3" s="19" t="n">
        <v>5.69</v>
      </c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7"/>
    </row>
    <row r="4" customFormat="false" ht="12.75" hidden="false" customHeight="true" outlineLevel="0" collapsed="false">
      <c r="A4" s="9" t="s">
        <v>111</v>
      </c>
      <c r="B4" s="9" t="s">
        <v>112</v>
      </c>
      <c r="C4" s="9"/>
      <c r="D4" s="21"/>
      <c r="E4" s="52" t="str">
        <f aca="false">IF(ISBLANK(C4),"",G4/D4)</f>
        <v/>
      </c>
      <c r="F4" s="62" t="n">
        <f aca="false">COUNT(J4:EF4)</f>
        <v>1</v>
      </c>
      <c r="G4" s="19" t="n">
        <f aca="false">AVERAGE(J4:EF4)</f>
        <v>1.5</v>
      </c>
      <c r="H4" s="19" t="n">
        <f aca="false">MIN(J4:EF4)</f>
        <v>1.5</v>
      </c>
      <c r="I4" s="63" t="n">
        <f aca="false">MAX(J4:EF4)</f>
        <v>1.5</v>
      </c>
      <c r="J4" s="6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19"/>
      <c r="BM4" s="19"/>
      <c r="BN4" s="24"/>
      <c r="BO4" s="24"/>
      <c r="BP4" s="19"/>
      <c r="BQ4" s="19"/>
      <c r="BR4" s="19"/>
      <c r="BS4" s="24"/>
      <c r="BT4" s="24"/>
      <c r="BU4" s="24" t="n">
        <v>1.5</v>
      </c>
      <c r="BV4" s="24"/>
      <c r="BW4" s="24"/>
      <c r="BX4" s="24"/>
      <c r="BY4" s="65"/>
      <c r="BZ4" s="66"/>
      <c r="CA4" s="67"/>
      <c r="CB4" s="68"/>
      <c r="CC4" s="68"/>
      <c r="CD4" s="24"/>
      <c r="CE4" s="24"/>
      <c r="CF4" s="24"/>
      <c r="CG4" s="24"/>
      <c r="CH4" s="24"/>
      <c r="CI4" s="24"/>
      <c r="CJ4" s="24"/>
      <c r="CK4" s="24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7"/>
    </row>
    <row r="5" customFormat="false" ht="12.75" hidden="false" customHeight="true" outlineLevel="0" collapsed="false">
      <c r="A5" s="9" t="s">
        <v>109</v>
      </c>
      <c r="B5" s="9" t="s">
        <v>113</v>
      </c>
      <c r="C5" s="9"/>
      <c r="D5" s="21"/>
      <c r="E5" s="52" t="str">
        <f aca="false">IF(ISBLANK(C5),"",G5/D5)</f>
        <v/>
      </c>
      <c r="F5" s="62" t="n">
        <f aca="false">COUNT(J5:EF5)</f>
        <v>1</v>
      </c>
      <c r="G5" s="19" t="n">
        <f aca="false">AVERAGE(J5:EF5)</f>
        <v>1.6</v>
      </c>
      <c r="H5" s="19" t="n">
        <f aca="false">MIN(J5:EF5)</f>
        <v>1.6</v>
      </c>
      <c r="I5" s="63" t="n">
        <f aca="false">MAX(J5:EF5)</f>
        <v>1.6</v>
      </c>
      <c r="J5" s="6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19"/>
      <c r="BM5" s="19"/>
      <c r="BN5" s="24"/>
      <c r="BO5" s="24"/>
      <c r="BP5" s="19"/>
      <c r="BQ5" s="19"/>
      <c r="BR5" s="19"/>
      <c r="BS5" s="24"/>
      <c r="BT5" s="24"/>
      <c r="BU5" s="24"/>
      <c r="BV5" s="24"/>
      <c r="BW5" s="24"/>
      <c r="BX5" s="24"/>
      <c r="BY5" s="65"/>
      <c r="BZ5" s="66"/>
      <c r="CA5" s="67"/>
      <c r="CB5" s="68"/>
      <c r="CC5" s="68"/>
      <c r="CD5" s="24"/>
      <c r="CE5" s="24"/>
      <c r="CF5" s="24"/>
      <c r="CG5" s="24"/>
      <c r="CH5" s="24"/>
      <c r="CI5" s="24"/>
      <c r="CJ5" s="24"/>
      <c r="CK5" s="24" t="n">
        <v>1.6</v>
      </c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7"/>
    </row>
    <row r="6" customFormat="false" ht="12.75" hidden="false" customHeight="true" outlineLevel="0" collapsed="false">
      <c r="A6" s="9" t="s">
        <v>114</v>
      </c>
      <c r="B6" s="9" t="s">
        <v>115</v>
      </c>
      <c r="C6" s="9"/>
      <c r="D6" s="21"/>
      <c r="E6" s="52" t="str">
        <f aca="false">IF(ISBLANK(C6),"",G6/D6)</f>
        <v/>
      </c>
      <c r="F6" s="62" t="n">
        <f aca="false">COUNT(J6:EF6)</f>
        <v>1</v>
      </c>
      <c r="G6" s="19" t="n">
        <f aca="false">AVERAGE(J6:EF6)</f>
        <v>3.89</v>
      </c>
      <c r="H6" s="19" t="n">
        <f aca="false">MIN(J6:EF6)</f>
        <v>3.89</v>
      </c>
      <c r="I6" s="63" t="n">
        <f aca="false">MAX(J6:EF6)</f>
        <v>3.89</v>
      </c>
      <c r="J6" s="6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19"/>
      <c r="BM6" s="19"/>
      <c r="BN6" s="24"/>
      <c r="BO6" s="24"/>
      <c r="BP6" s="19"/>
      <c r="BQ6" s="19"/>
      <c r="BR6" s="19"/>
      <c r="BS6" s="24"/>
      <c r="BT6" s="24"/>
      <c r="BU6" s="24"/>
      <c r="BV6" s="24"/>
      <c r="BW6" s="24"/>
      <c r="BX6" s="24"/>
      <c r="BY6" s="65"/>
      <c r="BZ6" s="66"/>
      <c r="CA6" s="67"/>
      <c r="CB6" s="68"/>
      <c r="CC6" s="68"/>
      <c r="CD6" s="24"/>
      <c r="CE6" s="24"/>
      <c r="CF6" s="24"/>
      <c r="CG6" s="24"/>
      <c r="CH6" s="24"/>
      <c r="CI6" s="24"/>
      <c r="CJ6" s="24"/>
      <c r="CK6" s="24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 t="n">
        <v>3.89</v>
      </c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7"/>
    </row>
    <row r="7" customFormat="false" ht="12.75" hidden="false" customHeight="true" outlineLevel="0" collapsed="false">
      <c r="A7" s="9" t="s">
        <v>114</v>
      </c>
      <c r="B7" s="9" t="s">
        <v>115</v>
      </c>
      <c r="C7" s="9" t="s">
        <v>108</v>
      </c>
      <c r="D7" s="21" t="n">
        <v>3</v>
      </c>
      <c r="E7" s="52" t="n">
        <f aca="false">IF(ISBLANK(C7),"",G7/D7)</f>
        <v>3.26333333333333</v>
      </c>
      <c r="F7" s="62" t="n">
        <f aca="false">COUNT(J7:EF7)</f>
        <v>1</v>
      </c>
      <c r="G7" s="19" t="n">
        <f aca="false">AVERAGE(J7:EF7)</f>
        <v>9.79</v>
      </c>
      <c r="H7" s="19" t="n">
        <f aca="false">MIN(J7:EF7)</f>
        <v>9.79</v>
      </c>
      <c r="I7" s="63" t="n">
        <f aca="false">MAX(J7:EF7)</f>
        <v>9.79</v>
      </c>
      <c r="J7" s="64"/>
      <c r="K7" s="24"/>
      <c r="L7" s="24"/>
      <c r="M7" s="24"/>
      <c r="N7" s="24"/>
      <c r="O7" s="24" t="n">
        <v>9.79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19"/>
      <c r="BM7" s="19"/>
      <c r="BN7" s="24"/>
      <c r="BO7" s="24"/>
      <c r="BP7" s="19"/>
      <c r="BQ7" s="19"/>
      <c r="BR7" s="19"/>
      <c r="BS7" s="24"/>
      <c r="BT7" s="24"/>
      <c r="BU7" s="24"/>
      <c r="BV7" s="24"/>
      <c r="BW7" s="24"/>
      <c r="BX7" s="24"/>
      <c r="BY7" s="65"/>
      <c r="BZ7" s="66"/>
      <c r="CA7" s="67"/>
      <c r="CB7" s="68"/>
      <c r="CC7" s="68"/>
      <c r="CD7" s="24"/>
      <c r="CE7" s="24"/>
      <c r="CF7" s="24"/>
      <c r="CG7" s="24"/>
      <c r="CH7" s="24"/>
      <c r="CI7" s="24"/>
      <c r="CJ7" s="24"/>
      <c r="CK7" s="24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7"/>
    </row>
    <row r="8" customFormat="false" ht="12.75" hidden="false" customHeight="true" outlineLevel="0" collapsed="false">
      <c r="A8" s="9" t="s">
        <v>114</v>
      </c>
      <c r="B8" s="9" t="s">
        <v>116</v>
      </c>
      <c r="C8" s="9" t="s">
        <v>108</v>
      </c>
      <c r="D8" s="21" t="n">
        <v>1</v>
      </c>
      <c r="E8" s="52" t="n">
        <f aca="false">IF(ISBLANK(C8),"",G8/D8)</f>
        <v>5.73</v>
      </c>
      <c r="F8" s="62" t="n">
        <f aca="false">COUNT(J8:EF8)</f>
        <v>2</v>
      </c>
      <c r="G8" s="19" t="n">
        <f aca="false">AVERAGE(J8:EF8)</f>
        <v>5.73</v>
      </c>
      <c r="H8" s="19" t="n">
        <f aca="false">MIN(J8:EF8)</f>
        <v>5.73</v>
      </c>
      <c r="I8" s="63" t="n">
        <f aca="false">MAX(J8:EF8)</f>
        <v>5.73</v>
      </c>
      <c r="J8" s="6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 t="n">
        <v>5.73</v>
      </c>
      <c r="BI8" s="24"/>
      <c r="BJ8" s="24"/>
      <c r="BK8" s="24"/>
      <c r="BL8" s="19"/>
      <c r="BM8" s="19"/>
      <c r="BN8" s="24"/>
      <c r="BO8" s="24"/>
      <c r="BP8" s="19"/>
      <c r="BQ8" s="19"/>
      <c r="BR8" s="19"/>
      <c r="BS8" s="24"/>
      <c r="BT8" s="24"/>
      <c r="BU8" s="24"/>
      <c r="BV8" s="24"/>
      <c r="BW8" s="24"/>
      <c r="BX8" s="24"/>
      <c r="BY8" s="65"/>
      <c r="BZ8" s="66"/>
      <c r="CA8" s="67" t="n">
        <v>5.73</v>
      </c>
      <c r="CB8" s="68"/>
      <c r="CC8" s="68"/>
      <c r="CD8" s="24"/>
      <c r="CE8" s="24"/>
      <c r="CF8" s="24"/>
      <c r="CG8" s="24"/>
      <c r="CH8" s="24"/>
      <c r="CI8" s="24"/>
      <c r="CJ8" s="24"/>
      <c r="CK8" s="24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7"/>
    </row>
    <row r="9" customFormat="false" ht="12.75" hidden="false" customHeight="true" outlineLevel="0" collapsed="false">
      <c r="A9" s="9" t="s">
        <v>109</v>
      </c>
      <c r="B9" s="9" t="s">
        <v>117</v>
      </c>
      <c r="C9" s="9" t="s">
        <v>118</v>
      </c>
      <c r="D9" s="21" t="n">
        <v>200</v>
      </c>
      <c r="E9" s="52" t="n">
        <f aca="false">IF(ISBLANK(C9),"",G9/D9)</f>
        <v>0.02945</v>
      </c>
      <c r="F9" s="62" t="n">
        <f aca="false">COUNT(J9:EF9)</f>
        <v>1</v>
      </c>
      <c r="G9" s="19" t="n">
        <f aca="false">AVERAGE(J9:EF9)</f>
        <v>5.89</v>
      </c>
      <c r="H9" s="19" t="n">
        <f aca="false">MIN(J9:EF9)</f>
        <v>5.89</v>
      </c>
      <c r="I9" s="63" t="n">
        <f aca="false">MAX(J9:EF9)</f>
        <v>5.89</v>
      </c>
      <c r="J9" s="6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19"/>
      <c r="BM9" s="19"/>
      <c r="BN9" s="24"/>
      <c r="BO9" s="24"/>
      <c r="BP9" s="19" t="n">
        <v>5.89</v>
      </c>
      <c r="BQ9" s="19"/>
      <c r="BR9" s="19"/>
      <c r="BS9" s="24"/>
      <c r="BT9" s="24"/>
      <c r="BU9" s="24"/>
      <c r="BV9" s="24"/>
      <c r="BW9" s="24"/>
      <c r="BX9" s="24"/>
      <c r="BY9" s="65"/>
      <c r="BZ9" s="66"/>
      <c r="CA9" s="67"/>
      <c r="CB9" s="68"/>
      <c r="CC9" s="68"/>
      <c r="CD9" s="24"/>
      <c r="CE9" s="24"/>
      <c r="CF9" s="24"/>
      <c r="CG9" s="24"/>
      <c r="CH9" s="24"/>
      <c r="CI9" s="24"/>
      <c r="CJ9" s="24"/>
      <c r="CK9" s="24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7"/>
    </row>
    <row r="10" customFormat="false" ht="12.75" hidden="false" customHeight="true" outlineLevel="0" collapsed="false">
      <c r="A10" s="9" t="s">
        <v>109</v>
      </c>
      <c r="B10" s="9" t="s">
        <v>117</v>
      </c>
      <c r="C10" s="9" t="s">
        <v>118</v>
      </c>
      <c r="D10" s="21" t="n">
        <v>75</v>
      </c>
      <c r="E10" s="52" t="n">
        <f aca="false">IF(ISBLANK(C10),"",G10/D10)</f>
        <v>0.0398666666666667</v>
      </c>
      <c r="F10" s="62" t="n">
        <f aca="false">COUNT(J10:EF10)</f>
        <v>1</v>
      </c>
      <c r="G10" s="19" t="n">
        <f aca="false">AVERAGE(J10:EF10)</f>
        <v>2.99</v>
      </c>
      <c r="H10" s="19" t="n">
        <f aca="false">MIN(J10:EF10)</f>
        <v>2.99</v>
      </c>
      <c r="I10" s="63" t="n">
        <f aca="false">MAX(J10:EF10)</f>
        <v>2.99</v>
      </c>
      <c r="J10" s="64"/>
      <c r="K10" s="24"/>
      <c r="L10" s="24"/>
      <c r="M10" s="24"/>
      <c r="N10" s="24"/>
      <c r="O10" s="24"/>
      <c r="P10" s="24"/>
      <c r="Q10" s="24"/>
      <c r="R10" s="24" t="n">
        <v>2.99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19"/>
      <c r="BM10" s="19"/>
      <c r="BN10" s="24"/>
      <c r="BO10" s="24"/>
      <c r="BP10" s="19"/>
      <c r="BQ10" s="19"/>
      <c r="BR10" s="19"/>
      <c r="BS10" s="24"/>
      <c r="BT10" s="24"/>
      <c r="BU10" s="24"/>
      <c r="BV10" s="24"/>
      <c r="BW10" s="24"/>
      <c r="BX10" s="24"/>
      <c r="BY10" s="65"/>
      <c r="BZ10" s="66"/>
      <c r="CA10" s="67"/>
      <c r="CB10" s="68"/>
      <c r="CC10" s="68"/>
      <c r="CD10" s="24"/>
      <c r="CE10" s="24"/>
      <c r="CF10" s="24"/>
      <c r="CG10" s="24"/>
      <c r="CH10" s="24"/>
      <c r="CI10" s="24"/>
      <c r="CJ10" s="24"/>
      <c r="CK10" s="24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7"/>
    </row>
    <row r="11" customFormat="false" ht="12.75" hidden="false" customHeight="true" outlineLevel="0" collapsed="false">
      <c r="A11" s="9" t="s">
        <v>119</v>
      </c>
      <c r="B11" s="9" t="s">
        <v>120</v>
      </c>
      <c r="C11" s="9" t="s">
        <v>108</v>
      </c>
      <c r="D11" s="21" t="n">
        <v>1</v>
      </c>
      <c r="E11" s="52" t="n">
        <f aca="false">IF(ISBLANK(C11),"",G11/D11)</f>
        <v>1.99</v>
      </c>
      <c r="F11" s="62" t="n">
        <f aca="false">COUNT(J11:EF11)</f>
        <v>1</v>
      </c>
      <c r="G11" s="19" t="n">
        <f aca="false">AVERAGE(J11:EF11)</f>
        <v>1.99</v>
      </c>
      <c r="H11" s="19" t="n">
        <f aca="false">MIN(J11:EF11)</f>
        <v>1.99</v>
      </c>
      <c r="I11" s="63" t="n">
        <f aca="false">MAX(J11:EF11)</f>
        <v>1.99</v>
      </c>
      <c r="J11" s="6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 t="n">
        <v>1.99</v>
      </c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19"/>
      <c r="BM11" s="19"/>
      <c r="BN11" s="24"/>
      <c r="BO11" s="24"/>
      <c r="BP11" s="19"/>
      <c r="BQ11" s="19"/>
      <c r="BR11" s="19"/>
      <c r="BS11" s="24"/>
      <c r="BT11" s="24"/>
      <c r="BU11" s="24"/>
      <c r="BV11" s="24"/>
      <c r="BW11" s="24"/>
      <c r="BX11" s="24"/>
      <c r="BY11" s="65"/>
      <c r="BZ11" s="66"/>
      <c r="CA11" s="67"/>
      <c r="CB11" s="68"/>
      <c r="CC11" s="68"/>
      <c r="CD11" s="24"/>
      <c r="CE11" s="24"/>
      <c r="CF11" s="24"/>
      <c r="CG11" s="24"/>
      <c r="CH11" s="24"/>
      <c r="CI11" s="24"/>
      <c r="CJ11" s="24"/>
      <c r="CK11" s="24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7"/>
    </row>
    <row r="12" customFormat="false" ht="12.75" hidden="false" customHeight="true" outlineLevel="0" collapsed="false">
      <c r="A12" s="9" t="s">
        <v>121</v>
      </c>
      <c r="B12" s="9" t="s">
        <v>122</v>
      </c>
      <c r="C12" s="9"/>
      <c r="D12" s="21"/>
      <c r="E12" s="52" t="str">
        <f aca="false">IF(ISBLANK(C12),"",G12/D12)</f>
        <v/>
      </c>
      <c r="F12" s="62" t="n">
        <f aca="false">COUNT(J12:EF12)</f>
        <v>1</v>
      </c>
      <c r="G12" s="19" t="n">
        <f aca="false">AVERAGE(J12:EF12)</f>
        <v>1.25</v>
      </c>
      <c r="H12" s="19" t="n">
        <f aca="false">MIN(J12:EF12)</f>
        <v>1.25</v>
      </c>
      <c r="I12" s="63" t="n">
        <f aca="false">MAX(J12:EF12)</f>
        <v>1.25</v>
      </c>
      <c r="J12" s="6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19"/>
      <c r="BM12" s="19"/>
      <c r="BN12" s="24"/>
      <c r="BO12" s="24"/>
      <c r="BP12" s="19" t="n">
        <v>1.25</v>
      </c>
      <c r="BQ12" s="19"/>
      <c r="BR12" s="19"/>
      <c r="BS12" s="24"/>
      <c r="BT12" s="24"/>
      <c r="BU12" s="24"/>
      <c r="BV12" s="24"/>
      <c r="BW12" s="24"/>
      <c r="BX12" s="24"/>
      <c r="BY12" s="65"/>
      <c r="BZ12" s="66"/>
      <c r="CA12" s="67"/>
      <c r="CB12" s="68"/>
      <c r="CC12" s="68"/>
      <c r="CD12" s="24"/>
      <c r="CE12" s="24"/>
      <c r="CF12" s="24"/>
      <c r="CG12" s="24"/>
      <c r="CH12" s="24"/>
      <c r="CI12" s="24"/>
      <c r="CJ12" s="24"/>
      <c r="CK12" s="24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7"/>
    </row>
    <row r="13" customFormat="false" ht="12.75" hidden="false" customHeight="true" outlineLevel="0" collapsed="false">
      <c r="A13" s="9" t="s">
        <v>123</v>
      </c>
      <c r="B13" s="9" t="s">
        <v>124</v>
      </c>
      <c r="C13" s="9" t="s">
        <v>108</v>
      </c>
      <c r="D13" s="21" t="n">
        <v>1</v>
      </c>
      <c r="E13" s="52" t="n">
        <f aca="false">IF(ISBLANK(C13),"",G13/D13)</f>
        <v>1.36</v>
      </c>
      <c r="F13" s="62" t="n">
        <f aca="false">COUNT(J13:EF13)</f>
        <v>3</v>
      </c>
      <c r="G13" s="19" t="n">
        <f aca="false">AVERAGE(J13:EF13)</f>
        <v>1.36</v>
      </c>
      <c r="H13" s="19" t="n">
        <f aca="false">MIN(J13:EF13)</f>
        <v>1</v>
      </c>
      <c r="I13" s="63" t="n">
        <f aca="false">MAX(J13:EF13)</f>
        <v>1.59</v>
      </c>
      <c r="J13" s="6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 t="n">
        <v>1</v>
      </c>
      <c r="BI13" s="24"/>
      <c r="BJ13" s="24"/>
      <c r="BK13" s="24"/>
      <c r="BL13" s="19"/>
      <c r="BM13" s="19"/>
      <c r="BN13" s="24"/>
      <c r="BO13" s="24"/>
      <c r="BP13" s="19"/>
      <c r="BQ13" s="19"/>
      <c r="BR13" s="19" t="n">
        <v>1.59</v>
      </c>
      <c r="BS13" s="24" t="n">
        <v>1.49</v>
      </c>
      <c r="BT13" s="24"/>
      <c r="BU13" s="24"/>
      <c r="BV13" s="24"/>
      <c r="BW13" s="24"/>
      <c r="BX13" s="24"/>
      <c r="BY13" s="65"/>
      <c r="BZ13" s="66"/>
      <c r="CA13" s="67"/>
      <c r="CB13" s="68"/>
      <c r="CC13" s="68"/>
      <c r="CD13" s="24"/>
      <c r="CE13" s="24"/>
      <c r="CF13" s="24"/>
      <c r="CG13" s="24"/>
      <c r="CH13" s="24"/>
      <c r="CI13" s="24"/>
      <c r="CJ13" s="24"/>
      <c r="CK13" s="24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7"/>
    </row>
    <row r="14" customFormat="false" ht="12.75" hidden="false" customHeight="true" outlineLevel="0" collapsed="false">
      <c r="A14" s="9" t="s">
        <v>123</v>
      </c>
      <c r="B14" s="9" t="s">
        <v>125</v>
      </c>
      <c r="C14" s="9" t="s">
        <v>108</v>
      </c>
      <c r="D14" s="21" t="n">
        <v>3</v>
      </c>
      <c r="E14" s="52" t="n">
        <f aca="false">IF(ISBLANK(C14),"",G14/D14)</f>
        <v>0.913333333333333</v>
      </c>
      <c r="F14" s="62" t="n">
        <f aca="false">COUNT(J14:EF14)</f>
        <v>2</v>
      </c>
      <c r="G14" s="19" t="n">
        <f aca="false">AVERAGE(J14:EF14)</f>
        <v>2.74</v>
      </c>
      <c r="H14" s="19" t="n">
        <f aca="false">MIN(J14:EF14)</f>
        <v>2.49</v>
      </c>
      <c r="I14" s="63" t="n">
        <f aca="false">MAX(J14:EF14)</f>
        <v>2.99</v>
      </c>
      <c r="J14" s="64"/>
      <c r="K14" s="24"/>
      <c r="L14" s="24"/>
      <c r="M14" s="24"/>
      <c r="N14" s="24"/>
      <c r="O14" s="24"/>
      <c r="P14" s="24"/>
      <c r="Q14" s="24" t="n">
        <v>2.49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19"/>
      <c r="BM14" s="19" t="n">
        <v>2.99</v>
      </c>
      <c r="BN14" s="24"/>
      <c r="BO14" s="24"/>
      <c r="BP14" s="19"/>
      <c r="BQ14" s="19"/>
      <c r="BR14" s="19"/>
      <c r="BS14" s="24"/>
      <c r="BT14" s="24"/>
      <c r="BU14" s="24"/>
      <c r="BV14" s="24"/>
      <c r="BW14" s="24"/>
      <c r="BX14" s="24"/>
      <c r="BY14" s="65"/>
      <c r="BZ14" s="66"/>
      <c r="CA14" s="67"/>
      <c r="CB14" s="68"/>
      <c r="CC14" s="68"/>
      <c r="CD14" s="24"/>
      <c r="CE14" s="24"/>
      <c r="CF14" s="24"/>
      <c r="CG14" s="24"/>
      <c r="CH14" s="24"/>
      <c r="CI14" s="24"/>
      <c r="CJ14" s="24"/>
      <c r="CK14" s="24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7"/>
    </row>
    <row r="15" customFormat="false" ht="12.75" hidden="false" customHeight="true" outlineLevel="0" collapsed="false">
      <c r="A15" s="9" t="s">
        <v>123</v>
      </c>
      <c r="B15" s="9" t="s">
        <v>126</v>
      </c>
      <c r="C15" s="9" t="s">
        <v>108</v>
      </c>
      <c r="D15" s="21" t="n">
        <v>1</v>
      </c>
      <c r="E15" s="52" t="n">
        <f aca="false">IF(ISBLANK(C15),"",G15/D15)</f>
        <v>1</v>
      </c>
      <c r="F15" s="62" t="n">
        <f aca="false">COUNT(J15:EF15)</f>
        <v>1</v>
      </c>
      <c r="G15" s="19" t="n">
        <f aca="false">AVERAGE(J15:EF15)</f>
        <v>1</v>
      </c>
      <c r="H15" s="19" t="n">
        <f aca="false">MIN(J15:EF15)</f>
        <v>1</v>
      </c>
      <c r="I15" s="63" t="n">
        <f aca="false">MAX(J15:EF15)</f>
        <v>1</v>
      </c>
      <c r="J15" s="6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 t="n">
        <v>1</v>
      </c>
      <c r="BF15" s="24"/>
      <c r="BG15" s="24"/>
      <c r="BH15" s="24"/>
      <c r="BI15" s="24"/>
      <c r="BJ15" s="24"/>
      <c r="BK15" s="24"/>
      <c r="BL15" s="19"/>
      <c r="BM15" s="19"/>
      <c r="BN15" s="24"/>
      <c r="BO15" s="24"/>
      <c r="BP15" s="19"/>
      <c r="BQ15" s="19"/>
      <c r="BR15" s="19"/>
      <c r="BS15" s="24"/>
      <c r="BT15" s="24"/>
      <c r="BU15" s="24"/>
      <c r="BV15" s="24"/>
      <c r="BW15" s="24"/>
      <c r="BX15" s="24"/>
      <c r="BY15" s="65"/>
      <c r="BZ15" s="66"/>
      <c r="CA15" s="67"/>
      <c r="CB15" s="68"/>
      <c r="CC15" s="68"/>
      <c r="CD15" s="24"/>
      <c r="CE15" s="24"/>
      <c r="CF15" s="24"/>
      <c r="CG15" s="24"/>
      <c r="CH15" s="24"/>
      <c r="CI15" s="24"/>
      <c r="CJ15" s="24"/>
      <c r="CK15" s="24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7"/>
    </row>
    <row r="16" customFormat="false" ht="12.75" hidden="false" customHeight="true" outlineLevel="0" collapsed="false">
      <c r="A16" s="9" t="s">
        <v>123</v>
      </c>
      <c r="B16" s="9" t="s">
        <v>127</v>
      </c>
      <c r="C16" s="9" t="s">
        <v>108</v>
      </c>
      <c r="D16" s="21" t="n">
        <v>1</v>
      </c>
      <c r="E16" s="52" t="n">
        <f aca="false">IF(ISBLANK(C16),"",G16/D16)</f>
        <v>5.21</v>
      </c>
      <c r="F16" s="62" t="n">
        <f aca="false">COUNT(J16:EF16)</f>
        <v>1</v>
      </c>
      <c r="G16" s="19" t="n">
        <f aca="false">AVERAGE(J16:EF16)</f>
        <v>5.21</v>
      </c>
      <c r="H16" s="19" t="n">
        <f aca="false">MIN(J16:EF16)</f>
        <v>5.21</v>
      </c>
      <c r="I16" s="63" t="n">
        <f aca="false">MAX(J16:EF16)</f>
        <v>5.21</v>
      </c>
      <c r="J16" s="6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 t="n">
        <v>5.21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19"/>
      <c r="BM16" s="19"/>
      <c r="BN16" s="24"/>
      <c r="BO16" s="24"/>
      <c r="BP16" s="19"/>
      <c r="BQ16" s="19"/>
      <c r="BR16" s="19"/>
      <c r="BS16" s="24"/>
      <c r="BT16" s="24"/>
      <c r="BU16" s="24"/>
      <c r="BV16" s="24"/>
      <c r="BW16" s="24"/>
      <c r="BX16" s="24"/>
      <c r="BY16" s="65"/>
      <c r="BZ16" s="66"/>
      <c r="CA16" s="67"/>
      <c r="CB16" s="68"/>
      <c r="CC16" s="68"/>
      <c r="CD16" s="24"/>
      <c r="CE16" s="24"/>
      <c r="CF16" s="24"/>
      <c r="CG16" s="24"/>
      <c r="CH16" s="24"/>
      <c r="CI16" s="24"/>
      <c r="CJ16" s="24"/>
      <c r="CK16" s="24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7"/>
    </row>
    <row r="17" customFormat="false" ht="12.75" hidden="false" customHeight="true" outlineLevel="0" collapsed="false">
      <c r="A17" s="9" t="s">
        <v>123</v>
      </c>
      <c r="B17" s="9" t="s">
        <v>128</v>
      </c>
      <c r="C17" s="9" t="s">
        <v>108</v>
      </c>
      <c r="D17" s="21" t="n">
        <v>3</v>
      </c>
      <c r="E17" s="52" t="n">
        <f aca="false">IF(ISBLANK(C17),"",G17/D17)</f>
        <v>0.996666666666667</v>
      </c>
      <c r="F17" s="62" t="n">
        <f aca="false">COUNT(J17:EF17)</f>
        <v>1</v>
      </c>
      <c r="G17" s="19" t="n">
        <f aca="false">AVERAGE(J17:EF17)</f>
        <v>2.99</v>
      </c>
      <c r="H17" s="19" t="n">
        <f aca="false">MIN(J17:EF17)</f>
        <v>2.99</v>
      </c>
      <c r="I17" s="63" t="n">
        <f aca="false">MAX(J17:EF17)</f>
        <v>2.99</v>
      </c>
      <c r="J17" s="6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19"/>
      <c r="BM17" s="19"/>
      <c r="BN17" s="24"/>
      <c r="BO17" s="24"/>
      <c r="BP17" s="19" t="n">
        <v>2.99</v>
      </c>
      <c r="BQ17" s="19"/>
      <c r="BR17" s="19"/>
      <c r="BS17" s="24"/>
      <c r="BT17" s="24"/>
      <c r="BU17" s="24"/>
      <c r="BV17" s="24"/>
      <c r="BW17" s="24"/>
      <c r="BX17" s="24"/>
      <c r="BY17" s="65"/>
      <c r="BZ17" s="66"/>
      <c r="CA17" s="67"/>
      <c r="CB17" s="68"/>
      <c r="CC17" s="68"/>
      <c r="CD17" s="24"/>
      <c r="CE17" s="24"/>
      <c r="CF17" s="24"/>
      <c r="CG17" s="24"/>
      <c r="CH17" s="24"/>
      <c r="CI17" s="24"/>
      <c r="CJ17" s="24"/>
      <c r="CK17" s="24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7"/>
    </row>
    <row r="18" customFormat="false" ht="12.75" hidden="false" customHeight="true" outlineLevel="0" collapsed="false">
      <c r="A18" s="9" t="s">
        <v>123</v>
      </c>
      <c r="B18" s="9" t="s">
        <v>129</v>
      </c>
      <c r="C18" s="9" t="s">
        <v>108</v>
      </c>
      <c r="D18" s="21" t="n">
        <v>3</v>
      </c>
      <c r="E18" s="52" t="n">
        <f aca="false">IF(ISBLANK(C18),"",G18/D18)</f>
        <v>0.833333333333333</v>
      </c>
      <c r="F18" s="62" t="n">
        <f aca="false">COUNT(J18:EF18)</f>
        <v>1</v>
      </c>
      <c r="G18" s="19" t="n">
        <f aca="false">AVERAGE(J18:EF18)</f>
        <v>2.5</v>
      </c>
      <c r="H18" s="19" t="n">
        <f aca="false">MIN(J18:EF18)</f>
        <v>2.5</v>
      </c>
      <c r="I18" s="63" t="n">
        <f aca="false">MAX(J18:EF18)</f>
        <v>2.5</v>
      </c>
      <c r="J18" s="6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 t="n">
        <v>2.5</v>
      </c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19"/>
      <c r="BM18" s="19"/>
      <c r="BN18" s="24"/>
      <c r="BO18" s="24"/>
      <c r="BP18" s="19"/>
      <c r="BQ18" s="19"/>
      <c r="BR18" s="19"/>
      <c r="BS18" s="24"/>
      <c r="BT18" s="24"/>
      <c r="BU18" s="24"/>
      <c r="BV18" s="24"/>
      <c r="BW18" s="24"/>
      <c r="BX18" s="24"/>
      <c r="BY18" s="65"/>
      <c r="BZ18" s="66"/>
      <c r="CA18" s="67"/>
      <c r="CB18" s="68"/>
      <c r="CC18" s="68"/>
      <c r="CD18" s="24"/>
      <c r="CE18" s="24"/>
      <c r="CF18" s="24"/>
      <c r="CG18" s="24"/>
      <c r="CH18" s="24"/>
      <c r="CI18" s="24"/>
      <c r="CJ18" s="24"/>
      <c r="CK18" s="24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7"/>
    </row>
    <row r="19" customFormat="false" ht="12.75" hidden="false" customHeight="true" outlineLevel="0" collapsed="false">
      <c r="A19" s="9" t="s">
        <v>123</v>
      </c>
      <c r="B19" s="9" t="s">
        <v>130</v>
      </c>
      <c r="C19" s="9" t="s">
        <v>131</v>
      </c>
      <c r="D19" s="21" t="n">
        <v>1</v>
      </c>
      <c r="E19" s="52" t="n">
        <f aca="false">IF(ISBLANK(C19),"",G19/D19)</f>
        <v>0.5</v>
      </c>
      <c r="F19" s="62" t="n">
        <f aca="false">COUNT(J19:EF19)</f>
        <v>1</v>
      </c>
      <c r="G19" s="19" t="n">
        <f aca="false">AVERAGE(J19:EF19)</f>
        <v>0.5</v>
      </c>
      <c r="H19" s="19" t="n">
        <f aca="false">MIN(J19:EF19)</f>
        <v>0.5</v>
      </c>
      <c r="I19" s="63" t="n">
        <f aca="false">MAX(J19:EF19)</f>
        <v>0.5</v>
      </c>
      <c r="J19" s="6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19"/>
      <c r="BM19" s="19"/>
      <c r="BN19" s="24"/>
      <c r="BO19" s="24"/>
      <c r="BP19" s="19"/>
      <c r="BQ19" s="19"/>
      <c r="BR19" s="19"/>
      <c r="BS19" s="24"/>
      <c r="BT19" s="24"/>
      <c r="BU19" s="24"/>
      <c r="BV19" s="24"/>
      <c r="BW19" s="24"/>
      <c r="BX19" s="24"/>
      <c r="BY19" s="65"/>
      <c r="BZ19" s="66"/>
      <c r="CA19" s="67"/>
      <c r="CB19" s="68"/>
      <c r="CC19" s="68"/>
      <c r="CD19" s="24"/>
      <c r="CE19" s="24"/>
      <c r="CF19" s="24"/>
      <c r="CG19" s="24"/>
      <c r="CH19" s="24"/>
      <c r="CI19" s="24"/>
      <c r="CJ19" s="24"/>
      <c r="CK19" s="24"/>
      <c r="CL19" s="19"/>
      <c r="CM19" s="19"/>
      <c r="CN19" s="19"/>
      <c r="CO19" s="19"/>
      <c r="CP19" s="19"/>
      <c r="CQ19" s="19"/>
      <c r="CR19" s="19" t="n">
        <v>0.5</v>
      </c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7"/>
    </row>
    <row r="20" customFormat="false" ht="12.75" hidden="false" customHeight="true" outlineLevel="0" collapsed="false">
      <c r="A20" s="9" t="s">
        <v>123</v>
      </c>
      <c r="B20" s="9" t="s">
        <v>132</v>
      </c>
      <c r="C20" s="9" t="s">
        <v>108</v>
      </c>
      <c r="D20" s="21" t="n">
        <v>1</v>
      </c>
      <c r="E20" s="52" t="n">
        <f aca="false">IF(ISBLANK(C20),"",G20/D20)</f>
        <v>1</v>
      </c>
      <c r="F20" s="62" t="n">
        <f aca="false">COUNT(J20:EF20)</f>
        <v>1</v>
      </c>
      <c r="G20" s="19" t="n">
        <f aca="false">AVERAGE(J20:EF20)</f>
        <v>1</v>
      </c>
      <c r="H20" s="19" t="n">
        <f aca="false">MIN(J20:EF20)</f>
        <v>1</v>
      </c>
      <c r="I20" s="63" t="n">
        <f aca="false">MAX(J20:EF20)</f>
        <v>1</v>
      </c>
      <c r="J20" s="64"/>
      <c r="K20" s="24"/>
      <c r="L20" s="24"/>
      <c r="M20" s="24"/>
      <c r="N20" s="24" t="n">
        <v>1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19"/>
      <c r="BM20" s="19"/>
      <c r="BN20" s="24"/>
      <c r="BO20" s="24"/>
      <c r="BP20" s="19"/>
      <c r="BQ20" s="19"/>
      <c r="BR20" s="19"/>
      <c r="BS20" s="24"/>
      <c r="BT20" s="24"/>
      <c r="BU20" s="24"/>
      <c r="BV20" s="24"/>
      <c r="BW20" s="24"/>
      <c r="BX20" s="24"/>
      <c r="BY20" s="65"/>
      <c r="BZ20" s="66"/>
      <c r="CA20" s="67"/>
      <c r="CB20" s="68"/>
      <c r="CC20" s="68"/>
      <c r="CD20" s="24"/>
      <c r="CE20" s="24"/>
      <c r="CF20" s="24"/>
      <c r="CG20" s="24"/>
      <c r="CH20" s="24"/>
      <c r="CI20" s="24"/>
      <c r="CJ20" s="24"/>
      <c r="CK20" s="24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7"/>
    </row>
    <row r="21" customFormat="false" ht="12.75" hidden="false" customHeight="true" outlineLevel="0" collapsed="false">
      <c r="A21" s="9" t="s">
        <v>123</v>
      </c>
      <c r="B21" s="23" t="s">
        <v>133</v>
      </c>
      <c r="C21" s="23" t="s">
        <v>108</v>
      </c>
      <c r="D21" s="69" t="n">
        <v>1</v>
      </c>
      <c r="E21" s="52" t="n">
        <f aca="false">IF(ISBLANK(C21),"",G21/D21)</f>
        <v>1.70083333333333</v>
      </c>
      <c r="F21" s="62" t="n">
        <f aca="false">COUNT(J21:EF21)</f>
        <v>12</v>
      </c>
      <c r="G21" s="19" t="n">
        <f aca="false">AVERAGE(J21:EF21)</f>
        <v>1.70083333333333</v>
      </c>
      <c r="H21" s="19" t="n">
        <f aca="false">MIN(J21:EF21)</f>
        <v>1</v>
      </c>
      <c r="I21" s="63" t="n">
        <f aca="false">MAX(J21:EF21)</f>
        <v>2.49</v>
      </c>
      <c r="J21" s="6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 t="n">
        <v>1</v>
      </c>
      <c r="X21" s="24"/>
      <c r="Y21" s="24"/>
      <c r="Z21" s="24" t="n">
        <v>1</v>
      </c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 t="n">
        <v>1.99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 t="n">
        <v>1.79</v>
      </c>
      <c r="AX21" s="24" t="n">
        <v>1.79</v>
      </c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19"/>
      <c r="BM21" s="19"/>
      <c r="BN21" s="24"/>
      <c r="BO21" s="24"/>
      <c r="BP21" s="19"/>
      <c r="BQ21" s="19"/>
      <c r="BR21" s="19"/>
      <c r="BS21" s="24"/>
      <c r="BT21" s="24"/>
      <c r="BU21" s="24"/>
      <c r="BV21" s="24"/>
      <c r="BW21" s="24"/>
      <c r="BX21" s="24"/>
      <c r="BY21" s="65"/>
      <c r="BZ21" s="66"/>
      <c r="CA21" s="67" t="n">
        <v>1.39</v>
      </c>
      <c r="CB21" s="68" t="n">
        <v>2.49</v>
      </c>
      <c r="CC21" s="68" t="n">
        <v>2.49</v>
      </c>
      <c r="CD21" s="24"/>
      <c r="CE21" s="24"/>
      <c r="CF21" s="24"/>
      <c r="CG21" s="24"/>
      <c r="CH21" s="24"/>
      <c r="CI21" s="24"/>
      <c r="CJ21" s="24"/>
      <c r="CK21" s="24"/>
      <c r="CL21" s="19"/>
      <c r="CM21" s="19"/>
      <c r="CN21" s="19"/>
      <c r="CO21" s="19"/>
      <c r="CP21" s="19"/>
      <c r="CQ21" s="19"/>
      <c r="CR21" s="19" t="n">
        <v>1</v>
      </c>
      <c r="CS21" s="19" t="n">
        <v>1.89</v>
      </c>
      <c r="CT21" s="19"/>
      <c r="CU21" s="19"/>
      <c r="CV21" s="19"/>
      <c r="CW21" s="19"/>
      <c r="CX21" s="19"/>
      <c r="CY21" s="19"/>
      <c r="CZ21" s="19"/>
      <c r="DA21" s="19"/>
      <c r="DB21" s="19" t="n">
        <v>1.79</v>
      </c>
      <c r="DC21" s="19"/>
      <c r="DD21" s="19"/>
      <c r="DE21" s="19"/>
      <c r="DF21" s="19"/>
      <c r="DG21" s="19"/>
      <c r="DH21" s="19" t="n">
        <v>1.79</v>
      </c>
      <c r="DI21" s="19"/>
      <c r="DJ21" s="19"/>
      <c r="DK21" s="19"/>
      <c r="DL21" s="7"/>
    </row>
    <row r="22" customFormat="false" ht="12.75" hidden="false" customHeight="true" outlineLevel="0" collapsed="false">
      <c r="A22" s="9" t="s">
        <v>123</v>
      </c>
      <c r="B22" s="9" t="s">
        <v>134</v>
      </c>
      <c r="C22" s="9" t="s">
        <v>108</v>
      </c>
      <c r="D22" s="21" t="n">
        <v>1</v>
      </c>
      <c r="E22" s="52" t="n">
        <f aca="false">IF(ISBLANK(C22),"",G22/D22)</f>
        <v>2.065</v>
      </c>
      <c r="F22" s="62" t="n">
        <f aca="false">COUNT(J22:EF22)</f>
        <v>4</v>
      </c>
      <c r="G22" s="19" t="n">
        <f aca="false">AVERAGE(J22:EF22)</f>
        <v>2.065</v>
      </c>
      <c r="H22" s="19" t="n">
        <f aca="false">MIN(J22:EF22)</f>
        <v>1.59</v>
      </c>
      <c r="I22" s="63" t="n">
        <f aca="false">MAX(J22:EF22)</f>
        <v>2.49</v>
      </c>
      <c r="J22" s="6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19"/>
      <c r="BM22" s="19"/>
      <c r="BN22" s="24"/>
      <c r="BO22" s="24"/>
      <c r="BP22" s="19"/>
      <c r="BQ22" s="19"/>
      <c r="BR22" s="19"/>
      <c r="BS22" s="24"/>
      <c r="BT22" s="24" t="n">
        <v>2.19</v>
      </c>
      <c r="BU22" s="24" t="n">
        <v>1.99</v>
      </c>
      <c r="BV22" s="24" t="n">
        <v>2.49</v>
      </c>
      <c r="BW22" s="24"/>
      <c r="BX22" s="24" t="n">
        <v>1.59</v>
      </c>
      <c r="BY22" s="65"/>
      <c r="BZ22" s="66"/>
      <c r="CA22" s="67"/>
      <c r="CB22" s="68"/>
      <c r="CC22" s="68"/>
      <c r="CD22" s="24"/>
      <c r="CE22" s="24"/>
      <c r="CF22" s="24"/>
      <c r="CG22" s="24"/>
      <c r="CH22" s="24"/>
      <c r="CI22" s="24"/>
      <c r="CJ22" s="24"/>
      <c r="CK22" s="24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7"/>
    </row>
    <row r="23" customFormat="false" ht="12.75" hidden="false" customHeight="true" outlineLevel="0" collapsed="false">
      <c r="A23" s="9" t="s">
        <v>123</v>
      </c>
      <c r="B23" s="9" t="s">
        <v>135</v>
      </c>
      <c r="C23" s="9" t="s">
        <v>108</v>
      </c>
      <c r="D23" s="21" t="n">
        <v>3</v>
      </c>
      <c r="E23" s="52" t="n">
        <f aca="false">IF(ISBLANK(C23),"",G23/D23)</f>
        <v>0.871666666666667</v>
      </c>
      <c r="F23" s="62" t="n">
        <f aca="false">COUNT(J23:EF23)</f>
        <v>4</v>
      </c>
      <c r="G23" s="19" t="n">
        <f aca="false">AVERAGE(J23:EF23)</f>
        <v>2.615</v>
      </c>
      <c r="H23" s="19" t="n">
        <f aca="false">MIN(J23:EF23)</f>
        <v>2.49</v>
      </c>
      <c r="I23" s="63" t="n">
        <f aca="false">MAX(J23:EF23)</f>
        <v>2.99</v>
      </c>
      <c r="J23" s="64"/>
      <c r="K23" s="24"/>
      <c r="L23" s="24" t="n">
        <v>2.49</v>
      </c>
      <c r="M23" s="24"/>
      <c r="N23" s="24" t="n">
        <v>2.49</v>
      </c>
      <c r="O23" s="24"/>
      <c r="P23" s="24" t="n">
        <v>2.49</v>
      </c>
      <c r="Q23" s="24"/>
      <c r="R23" s="24"/>
      <c r="S23" s="24"/>
      <c r="T23" s="24"/>
      <c r="U23" s="24"/>
      <c r="V23" s="24"/>
      <c r="W23" s="24"/>
      <c r="X23" s="24"/>
      <c r="Y23" s="24" t="n">
        <v>2.99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19"/>
      <c r="BM23" s="19"/>
      <c r="BN23" s="24"/>
      <c r="BO23" s="24"/>
      <c r="BP23" s="19"/>
      <c r="BQ23" s="19"/>
      <c r="BR23" s="19"/>
      <c r="BS23" s="24"/>
      <c r="BT23" s="24"/>
      <c r="BU23" s="24"/>
      <c r="BV23" s="24"/>
      <c r="BW23" s="24"/>
      <c r="BX23" s="24"/>
      <c r="BY23" s="65"/>
      <c r="BZ23" s="66"/>
      <c r="CA23" s="67"/>
      <c r="CB23" s="68"/>
      <c r="CC23" s="68"/>
      <c r="CD23" s="24"/>
      <c r="CE23" s="24"/>
      <c r="CF23" s="24"/>
      <c r="CG23" s="24"/>
      <c r="CH23" s="24"/>
      <c r="CI23" s="24"/>
      <c r="CJ23" s="24"/>
      <c r="CK23" s="24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7"/>
    </row>
    <row r="24" customFormat="false" ht="12.75" hidden="false" customHeight="true" outlineLevel="0" collapsed="false">
      <c r="A24" s="9" t="s">
        <v>123</v>
      </c>
      <c r="B24" s="9" t="s">
        <v>136</v>
      </c>
      <c r="C24" s="9" t="s">
        <v>108</v>
      </c>
      <c r="D24" s="21" t="n">
        <v>1</v>
      </c>
      <c r="E24" s="52" t="n">
        <f aca="false">IF(ISBLANK(C24),"",G24/D24)</f>
        <v>1</v>
      </c>
      <c r="F24" s="62" t="n">
        <f aca="false">COUNT(J24:EF24)</f>
        <v>1</v>
      </c>
      <c r="G24" s="19" t="n">
        <f aca="false">AVERAGE(J24:EF24)</f>
        <v>1</v>
      </c>
      <c r="H24" s="19" t="n">
        <f aca="false">MIN(J24:EF24)</f>
        <v>1</v>
      </c>
      <c r="I24" s="63" t="n">
        <f aca="false">MAX(J24:EF24)</f>
        <v>1</v>
      </c>
      <c r="J24" s="64"/>
      <c r="K24" s="24"/>
      <c r="L24" s="24"/>
      <c r="M24" s="24" t="n">
        <v>1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19"/>
      <c r="BM24" s="19"/>
      <c r="BN24" s="24"/>
      <c r="BO24" s="24"/>
      <c r="BP24" s="19"/>
      <c r="BQ24" s="19"/>
      <c r="BR24" s="19"/>
      <c r="BS24" s="24"/>
      <c r="BT24" s="24"/>
      <c r="BU24" s="24"/>
      <c r="BV24" s="24"/>
      <c r="BW24" s="24"/>
      <c r="BX24" s="24"/>
      <c r="BY24" s="65"/>
      <c r="BZ24" s="66"/>
      <c r="CA24" s="67"/>
      <c r="CB24" s="68"/>
      <c r="CC24" s="68"/>
      <c r="CD24" s="24"/>
      <c r="CE24" s="24"/>
      <c r="CF24" s="24"/>
      <c r="CG24" s="24"/>
      <c r="CH24" s="24"/>
      <c r="CI24" s="24"/>
      <c r="CJ24" s="24"/>
      <c r="CK24" s="24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7"/>
    </row>
    <row r="25" customFormat="false" ht="12.75" hidden="false" customHeight="true" outlineLevel="0" collapsed="false">
      <c r="A25" s="9" t="s">
        <v>123</v>
      </c>
      <c r="B25" s="9" t="s">
        <v>137</v>
      </c>
      <c r="C25" s="9" t="s">
        <v>108</v>
      </c>
      <c r="D25" s="21" t="n">
        <v>1</v>
      </c>
      <c r="E25" s="52" t="n">
        <f aca="false">IF(ISBLANK(C25),"",G25/D25)</f>
        <v>1.89</v>
      </c>
      <c r="F25" s="62" t="n">
        <f aca="false">COUNT(J25:EF25)</f>
        <v>2</v>
      </c>
      <c r="G25" s="19" t="n">
        <f aca="false">AVERAGE(J25:EF25)</f>
        <v>1.89</v>
      </c>
      <c r="H25" s="19" t="n">
        <f aca="false">MIN(J25:EF25)</f>
        <v>1.79</v>
      </c>
      <c r="I25" s="63" t="n">
        <f aca="false">MAX(J25:EF25)</f>
        <v>1.99</v>
      </c>
      <c r="J25" s="6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19"/>
      <c r="BM25" s="19"/>
      <c r="BN25" s="24"/>
      <c r="BO25" s="24"/>
      <c r="BP25" s="19"/>
      <c r="BQ25" s="19"/>
      <c r="BR25" s="19"/>
      <c r="BS25" s="24"/>
      <c r="BT25" s="24"/>
      <c r="BU25" s="24"/>
      <c r="BV25" s="24"/>
      <c r="BW25" s="24"/>
      <c r="BX25" s="24"/>
      <c r="BY25" s="65"/>
      <c r="BZ25" s="66"/>
      <c r="CA25" s="67"/>
      <c r="CB25" s="68" t="n">
        <v>1.99</v>
      </c>
      <c r="CC25" s="68"/>
      <c r="CD25" s="24"/>
      <c r="CE25" s="24"/>
      <c r="CF25" s="24"/>
      <c r="CG25" s="24"/>
      <c r="CH25" s="24"/>
      <c r="CI25" s="24"/>
      <c r="CJ25" s="24"/>
      <c r="CK25" s="24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 t="n">
        <v>1.79</v>
      </c>
      <c r="DI25" s="19"/>
      <c r="DJ25" s="19"/>
      <c r="DK25" s="19"/>
      <c r="DL25" s="7"/>
    </row>
    <row r="26" customFormat="false" ht="12.75" hidden="false" customHeight="true" outlineLevel="0" collapsed="false">
      <c r="A26" s="9" t="s">
        <v>123</v>
      </c>
      <c r="B26" s="9" t="s">
        <v>138</v>
      </c>
      <c r="C26" s="9" t="s">
        <v>108</v>
      </c>
      <c r="D26" s="21" t="n">
        <v>3</v>
      </c>
      <c r="E26" s="52" t="n">
        <f aca="false">IF(ISBLANK(C26),"",G26/D26)</f>
        <v>0.83</v>
      </c>
      <c r="F26" s="62" t="n">
        <f aca="false">COUNT(J26:EF26)</f>
        <v>1</v>
      </c>
      <c r="G26" s="19" t="n">
        <f aca="false">AVERAGE(J26:EF26)</f>
        <v>2.49</v>
      </c>
      <c r="H26" s="19" t="n">
        <f aca="false">MIN(J26:EF26)</f>
        <v>2.49</v>
      </c>
      <c r="I26" s="63" t="n">
        <f aca="false">MAX(J26:EF26)</f>
        <v>2.49</v>
      </c>
      <c r="J26" s="64"/>
      <c r="K26" s="24"/>
      <c r="L26" s="24"/>
      <c r="M26" s="24"/>
      <c r="N26" s="24"/>
      <c r="O26" s="24" t="n">
        <v>2.49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19"/>
      <c r="BM26" s="19"/>
      <c r="BN26" s="24"/>
      <c r="BO26" s="24"/>
      <c r="BP26" s="19"/>
      <c r="BQ26" s="19"/>
      <c r="BR26" s="19"/>
      <c r="BS26" s="24"/>
      <c r="BT26" s="24"/>
      <c r="BU26" s="24"/>
      <c r="BV26" s="24"/>
      <c r="BW26" s="24"/>
      <c r="BX26" s="24"/>
      <c r="BY26" s="65"/>
      <c r="BZ26" s="66"/>
      <c r="CA26" s="67"/>
      <c r="CB26" s="68"/>
      <c r="CC26" s="68"/>
      <c r="CD26" s="24"/>
      <c r="CE26" s="24"/>
      <c r="CF26" s="24"/>
      <c r="CG26" s="24"/>
      <c r="CH26" s="24"/>
      <c r="CI26" s="24"/>
      <c r="CJ26" s="24"/>
      <c r="CK26" s="24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7"/>
    </row>
    <row r="27" customFormat="false" ht="12.75" hidden="false" customHeight="true" outlineLevel="0" collapsed="false">
      <c r="A27" s="9" t="s">
        <v>123</v>
      </c>
      <c r="B27" s="9" t="s">
        <v>139</v>
      </c>
      <c r="C27" s="9"/>
      <c r="D27" s="21"/>
      <c r="E27" s="52" t="str">
        <f aca="false">IF(ISBLANK(C27),"",G27/D27)</f>
        <v/>
      </c>
      <c r="F27" s="62" t="n">
        <f aca="false">COUNT(J27:EF27)</f>
        <v>1</v>
      </c>
      <c r="G27" s="19" t="n">
        <f aca="false">AVERAGE(J27:EF27)</f>
        <v>2</v>
      </c>
      <c r="H27" s="19" t="n">
        <f aca="false">MIN(J27:EF27)</f>
        <v>2</v>
      </c>
      <c r="I27" s="63" t="n">
        <f aca="false">MAX(J27:EF27)</f>
        <v>2</v>
      </c>
      <c r="J27" s="6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19"/>
      <c r="BM27" s="19"/>
      <c r="BN27" s="24"/>
      <c r="BO27" s="24"/>
      <c r="BP27" s="19" t="n">
        <v>2</v>
      </c>
      <c r="BQ27" s="19"/>
      <c r="BR27" s="19"/>
      <c r="BS27" s="24"/>
      <c r="BT27" s="24"/>
      <c r="BU27" s="24"/>
      <c r="BV27" s="24"/>
      <c r="BW27" s="24"/>
      <c r="BX27" s="24"/>
      <c r="BY27" s="65"/>
      <c r="BZ27" s="66"/>
      <c r="CA27" s="67"/>
      <c r="CB27" s="68"/>
      <c r="CC27" s="68"/>
      <c r="CD27" s="24"/>
      <c r="CE27" s="24"/>
      <c r="CF27" s="24"/>
      <c r="CG27" s="24"/>
      <c r="CH27" s="24"/>
      <c r="CI27" s="24"/>
      <c r="CJ27" s="24"/>
      <c r="CK27" s="24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7"/>
    </row>
    <row r="28" customFormat="false" ht="12.75" hidden="false" customHeight="true" outlineLevel="0" collapsed="false">
      <c r="A28" s="9" t="s">
        <v>123</v>
      </c>
      <c r="B28" s="9" t="s">
        <v>139</v>
      </c>
      <c r="C28" s="9" t="s">
        <v>140</v>
      </c>
      <c r="D28" s="21" t="n">
        <v>46</v>
      </c>
      <c r="E28" s="52" t="n">
        <f aca="false">IF(ISBLANK(C28),"",G28/D28)</f>
        <v>0.0434782608695652</v>
      </c>
      <c r="F28" s="62" t="n">
        <f aca="false">COUNT(J28:EF28)</f>
        <v>1</v>
      </c>
      <c r="G28" s="19" t="n">
        <f aca="false">AVERAGE(J28:EF28)</f>
        <v>2</v>
      </c>
      <c r="H28" s="19" t="n">
        <f aca="false">MIN(J28:EF28)</f>
        <v>2</v>
      </c>
      <c r="I28" s="63" t="n">
        <f aca="false">MAX(J28:EF28)</f>
        <v>2</v>
      </c>
      <c r="J28" s="6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 t="n">
        <v>2</v>
      </c>
      <c r="BL28" s="19"/>
      <c r="BM28" s="19"/>
      <c r="BN28" s="24"/>
      <c r="BO28" s="24"/>
      <c r="BP28" s="19"/>
      <c r="BQ28" s="19"/>
      <c r="BR28" s="19"/>
      <c r="BS28" s="24"/>
      <c r="BT28" s="24"/>
      <c r="BU28" s="24"/>
      <c r="BV28" s="24"/>
      <c r="BW28" s="24"/>
      <c r="BX28" s="24"/>
      <c r="BY28" s="65"/>
      <c r="BZ28" s="66"/>
      <c r="CA28" s="67"/>
      <c r="CB28" s="68"/>
      <c r="CC28" s="68"/>
      <c r="CD28" s="24"/>
      <c r="CE28" s="24"/>
      <c r="CF28" s="24"/>
      <c r="CG28" s="24"/>
      <c r="CH28" s="24"/>
      <c r="CI28" s="24"/>
      <c r="CJ28" s="24"/>
      <c r="CK28" s="24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7"/>
    </row>
    <row r="29" customFormat="false" ht="12.75" hidden="false" customHeight="true" outlineLevel="0" collapsed="false">
      <c r="A29" s="9" t="s">
        <v>123</v>
      </c>
      <c r="B29" s="9" t="s">
        <v>141</v>
      </c>
      <c r="C29" s="9" t="s">
        <v>140</v>
      </c>
      <c r="D29" s="21" t="n">
        <v>24</v>
      </c>
      <c r="E29" s="52" t="n">
        <f aca="false">IF(ISBLANK(C29),"",G29/D29)</f>
        <v>0.10375</v>
      </c>
      <c r="F29" s="62" t="n">
        <f aca="false">COUNT(J29:EF29)</f>
        <v>1</v>
      </c>
      <c r="G29" s="19" t="n">
        <f aca="false">AVERAGE(J29:EF29)</f>
        <v>2.49</v>
      </c>
      <c r="H29" s="19" t="n">
        <f aca="false">MIN(J29:EF29)</f>
        <v>2.49</v>
      </c>
      <c r="I29" s="63" t="n">
        <f aca="false">MAX(J29:EF29)</f>
        <v>2.49</v>
      </c>
      <c r="J29" s="64"/>
      <c r="K29" s="24"/>
      <c r="L29" s="24" t="n">
        <v>2.49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19"/>
      <c r="BM29" s="19"/>
      <c r="BN29" s="24"/>
      <c r="BO29" s="24"/>
      <c r="BP29" s="19"/>
      <c r="BQ29" s="19"/>
      <c r="BR29" s="19"/>
      <c r="BS29" s="24"/>
      <c r="BT29" s="24"/>
      <c r="BU29" s="24"/>
      <c r="BV29" s="24"/>
      <c r="BW29" s="24"/>
      <c r="BX29" s="24"/>
      <c r="BY29" s="65"/>
      <c r="BZ29" s="66"/>
      <c r="CA29" s="67"/>
      <c r="CB29" s="68"/>
      <c r="CC29" s="68"/>
      <c r="CD29" s="24"/>
      <c r="CE29" s="24"/>
      <c r="CF29" s="24"/>
      <c r="CG29" s="24"/>
      <c r="CH29" s="24"/>
      <c r="CI29" s="24"/>
      <c r="CJ29" s="24"/>
      <c r="CK29" s="24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7"/>
    </row>
    <row r="30" customFormat="false" ht="12.75" hidden="false" customHeight="true" outlineLevel="0" collapsed="false">
      <c r="A30" s="9" t="s">
        <v>123</v>
      </c>
      <c r="B30" s="9" t="s">
        <v>142</v>
      </c>
      <c r="C30" s="9" t="s">
        <v>140</v>
      </c>
      <c r="D30" s="21" t="n">
        <v>16</v>
      </c>
      <c r="E30" s="52" t="n">
        <f aca="false">IF(ISBLANK(C30),"",G30/D30)</f>
        <v>0.249375</v>
      </c>
      <c r="F30" s="62" t="n">
        <f aca="false">COUNT(J30:EF30)</f>
        <v>4</v>
      </c>
      <c r="G30" s="19" t="n">
        <f aca="false">AVERAGE(J30:EF30)</f>
        <v>3.99</v>
      </c>
      <c r="H30" s="19" t="n">
        <f aca="false">MIN(J30:EF30)</f>
        <v>3.99</v>
      </c>
      <c r="I30" s="63" t="n">
        <f aca="false">MAX(J30:EF30)</f>
        <v>3.99</v>
      </c>
      <c r="J30" s="6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 t="n">
        <v>3.99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 t="n">
        <v>3.99</v>
      </c>
      <c r="AW30" s="24"/>
      <c r="AX30" s="24"/>
      <c r="AY30" s="24"/>
      <c r="AZ30" s="24"/>
      <c r="BA30" s="24"/>
      <c r="BB30" s="24" t="n">
        <v>3.99</v>
      </c>
      <c r="BC30" s="24"/>
      <c r="BD30" s="24"/>
      <c r="BE30" s="24"/>
      <c r="BF30" s="24"/>
      <c r="BG30" s="24"/>
      <c r="BH30" s="24"/>
      <c r="BI30" s="24"/>
      <c r="BJ30" s="24" t="n">
        <v>3.99</v>
      </c>
      <c r="BK30" s="24"/>
      <c r="BL30" s="19"/>
      <c r="BM30" s="19"/>
      <c r="BN30" s="24"/>
      <c r="BO30" s="24"/>
      <c r="BP30" s="19"/>
      <c r="BQ30" s="19"/>
      <c r="BR30" s="19"/>
      <c r="BS30" s="24"/>
      <c r="BT30" s="24"/>
      <c r="BU30" s="24"/>
      <c r="BV30" s="24"/>
      <c r="BW30" s="24"/>
      <c r="BX30" s="24"/>
      <c r="BY30" s="65"/>
      <c r="BZ30" s="66"/>
      <c r="CA30" s="67"/>
      <c r="CB30" s="68"/>
      <c r="CC30" s="68"/>
      <c r="CD30" s="24"/>
      <c r="CE30" s="24"/>
      <c r="CF30" s="24"/>
      <c r="CG30" s="24"/>
      <c r="CH30" s="24"/>
      <c r="CI30" s="24"/>
      <c r="CJ30" s="24"/>
      <c r="CK30" s="24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7"/>
    </row>
    <row r="31" customFormat="false" ht="12.75" hidden="false" customHeight="true" outlineLevel="0" collapsed="false">
      <c r="A31" s="9" t="s">
        <v>119</v>
      </c>
      <c r="B31" s="9" t="s">
        <v>143</v>
      </c>
      <c r="C31" s="9"/>
      <c r="D31" s="21"/>
      <c r="E31" s="52" t="str">
        <f aca="false">IF(ISBLANK(C31),"",G31/D31)</f>
        <v/>
      </c>
      <c r="F31" s="62" t="n">
        <f aca="false">COUNT(J31:EF31)</f>
        <v>1</v>
      </c>
      <c r="G31" s="19" t="n">
        <f aca="false">AVERAGE(J31:EF31)</f>
        <v>4.95</v>
      </c>
      <c r="H31" s="19" t="n">
        <f aca="false">MIN(J31:EF31)</f>
        <v>4.95</v>
      </c>
      <c r="I31" s="63" t="n">
        <f aca="false">MAX(J31:EF31)</f>
        <v>4.95</v>
      </c>
      <c r="J31" s="6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19"/>
      <c r="BM31" s="19"/>
      <c r="BN31" s="24"/>
      <c r="BO31" s="24"/>
      <c r="BP31" s="19"/>
      <c r="BQ31" s="19"/>
      <c r="BR31" s="19"/>
      <c r="BS31" s="24"/>
      <c r="BT31" s="24"/>
      <c r="BU31" s="24"/>
      <c r="BV31" s="24"/>
      <c r="BW31" s="24"/>
      <c r="BX31" s="24"/>
      <c r="BY31" s="65"/>
      <c r="BZ31" s="66"/>
      <c r="CA31" s="67"/>
      <c r="CB31" s="68"/>
      <c r="CC31" s="68"/>
      <c r="CD31" s="24"/>
      <c r="CE31" s="24"/>
      <c r="CF31" s="24"/>
      <c r="CG31" s="24"/>
      <c r="CH31" s="24"/>
      <c r="CI31" s="24"/>
      <c r="CJ31" s="24"/>
      <c r="CK31" s="24"/>
      <c r="CL31" s="19"/>
      <c r="CM31" s="19"/>
      <c r="CN31" s="19"/>
      <c r="CO31" s="19"/>
      <c r="CP31" s="19"/>
      <c r="CQ31" s="19"/>
      <c r="CR31" s="19"/>
      <c r="CS31" s="19"/>
      <c r="CT31" s="19" t="n">
        <v>4.95</v>
      </c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7"/>
    </row>
    <row r="32" customFormat="false" ht="12.75" hidden="false" customHeight="true" outlineLevel="0" collapsed="false">
      <c r="A32" s="9" t="s">
        <v>109</v>
      </c>
      <c r="B32" s="9" t="s">
        <v>144</v>
      </c>
      <c r="C32" s="9"/>
      <c r="D32" s="21"/>
      <c r="E32" s="52" t="str">
        <f aca="false">IF(ISBLANK(C32),"",G32/D32)</f>
        <v/>
      </c>
      <c r="F32" s="62" t="n">
        <f aca="false">COUNT(J32:EF32)</f>
        <v>1</v>
      </c>
      <c r="G32" s="19" t="n">
        <f aca="false">AVERAGE(J32:EF32)</f>
        <v>7.68</v>
      </c>
      <c r="H32" s="19" t="n">
        <f aca="false">MIN(J32:EF32)</f>
        <v>7.68</v>
      </c>
      <c r="I32" s="63" t="n">
        <f aca="false">MAX(J32:EF32)</f>
        <v>7.68</v>
      </c>
      <c r="J32" s="6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19"/>
      <c r="BM32" s="19"/>
      <c r="BN32" s="24"/>
      <c r="BO32" s="24"/>
      <c r="BP32" s="19"/>
      <c r="BQ32" s="19"/>
      <c r="BR32" s="19"/>
      <c r="BS32" s="24"/>
      <c r="BT32" s="24"/>
      <c r="BU32" s="24"/>
      <c r="BV32" s="24"/>
      <c r="BW32" s="24"/>
      <c r="BX32" s="24"/>
      <c r="BY32" s="65"/>
      <c r="BZ32" s="66"/>
      <c r="CA32" s="67"/>
      <c r="CB32" s="68"/>
      <c r="CC32" s="68"/>
      <c r="CD32" s="24"/>
      <c r="CE32" s="24" t="n">
        <v>7.68</v>
      </c>
      <c r="CF32" s="24"/>
      <c r="CG32" s="24"/>
      <c r="CH32" s="24"/>
      <c r="CI32" s="24"/>
      <c r="CJ32" s="24"/>
      <c r="CK32" s="24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7"/>
    </row>
    <row r="33" customFormat="false" ht="12.75" hidden="false" customHeight="true" outlineLevel="0" collapsed="false">
      <c r="A33" s="9" t="s">
        <v>119</v>
      </c>
      <c r="B33" s="9" t="s">
        <v>145</v>
      </c>
      <c r="C33" s="9"/>
      <c r="D33" s="21"/>
      <c r="E33" s="52" t="str">
        <f aca="false">IF(ISBLANK(C33),"",G33/D33)</f>
        <v/>
      </c>
      <c r="F33" s="62" t="n">
        <f aca="false">COUNT(J33:EF33)</f>
        <v>1</v>
      </c>
      <c r="G33" s="19" t="n">
        <f aca="false">AVERAGE(J33:EF33)</f>
        <v>2.99</v>
      </c>
      <c r="H33" s="19" t="n">
        <f aca="false">MIN(J33:EF33)</f>
        <v>2.99</v>
      </c>
      <c r="I33" s="63" t="n">
        <f aca="false">MAX(J33:EF33)</f>
        <v>2.99</v>
      </c>
      <c r="J33" s="6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19"/>
      <c r="BM33" s="19"/>
      <c r="BN33" s="24"/>
      <c r="BO33" s="24"/>
      <c r="BP33" s="19"/>
      <c r="BQ33" s="19"/>
      <c r="BR33" s="19"/>
      <c r="BS33" s="24"/>
      <c r="BT33" s="24"/>
      <c r="BU33" s="24"/>
      <c r="BV33" s="24"/>
      <c r="BW33" s="24"/>
      <c r="BX33" s="24"/>
      <c r="BY33" s="65"/>
      <c r="BZ33" s="66"/>
      <c r="CA33" s="67"/>
      <c r="CB33" s="68"/>
      <c r="CC33" s="68"/>
      <c r="CD33" s="24"/>
      <c r="CE33" s="24"/>
      <c r="CF33" s="24"/>
      <c r="CG33" s="24"/>
      <c r="CH33" s="24"/>
      <c r="CI33" s="24"/>
      <c r="CJ33" s="24"/>
      <c r="CK33" s="24"/>
      <c r="CL33" s="19" t="n">
        <v>2.99</v>
      </c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7"/>
    </row>
    <row r="34" customFormat="false" ht="12.75" hidden="false" customHeight="true" outlineLevel="0" collapsed="false">
      <c r="A34" s="9" t="s">
        <v>119</v>
      </c>
      <c r="B34" s="9" t="s">
        <v>36</v>
      </c>
      <c r="C34" s="9" t="s">
        <v>140</v>
      </c>
      <c r="D34" s="21" t="n">
        <v>13.75</v>
      </c>
      <c r="E34" s="52" t="n">
        <f aca="false">IF(ISBLANK(C34),"",G34/D34)</f>
        <v>0.229090909090909</v>
      </c>
      <c r="F34" s="62" t="n">
        <f aca="false">COUNT(J34:EF34)</f>
        <v>6</v>
      </c>
      <c r="G34" s="19" t="n">
        <f aca="false">AVERAGE(J34:EF34)</f>
        <v>3.15</v>
      </c>
      <c r="H34" s="19" t="n">
        <f aca="false">MIN(J34:EF34)</f>
        <v>3.15</v>
      </c>
      <c r="I34" s="63" t="n">
        <f aca="false">MAX(J34:EF34)</f>
        <v>3.15</v>
      </c>
      <c r="J34" s="64"/>
      <c r="K34" s="24"/>
      <c r="L34" s="24"/>
      <c r="M34" s="24"/>
      <c r="N34" s="24"/>
      <c r="O34" s="24"/>
      <c r="P34" s="24"/>
      <c r="Q34" s="24"/>
      <c r="R34" s="24"/>
      <c r="S34" s="24" t="n">
        <v>3.15</v>
      </c>
      <c r="T34" s="24"/>
      <c r="U34" s="24"/>
      <c r="V34" s="24"/>
      <c r="W34" s="24"/>
      <c r="X34" s="24"/>
      <c r="Y34" s="24"/>
      <c r="Z34" s="24"/>
      <c r="AA34" s="24"/>
      <c r="AB34" s="24" t="n">
        <v>3.15</v>
      </c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 t="n">
        <v>3.15</v>
      </c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 t="n">
        <v>3.15</v>
      </c>
      <c r="BF34" s="24"/>
      <c r="BG34" s="24"/>
      <c r="BH34" s="24"/>
      <c r="BI34" s="24"/>
      <c r="BJ34" s="24"/>
      <c r="BK34" s="24"/>
      <c r="BL34" s="19"/>
      <c r="BM34" s="19"/>
      <c r="BN34" s="24"/>
      <c r="BO34" s="24" t="n">
        <v>3.15</v>
      </c>
      <c r="BP34" s="19"/>
      <c r="BQ34" s="19"/>
      <c r="BR34" s="19"/>
      <c r="BS34" s="24"/>
      <c r="BT34" s="24"/>
      <c r="BU34" s="24"/>
      <c r="BV34" s="24"/>
      <c r="BW34" s="24"/>
      <c r="BX34" s="24"/>
      <c r="BY34" s="65"/>
      <c r="BZ34" s="66"/>
      <c r="CA34" s="67" t="n">
        <v>3.15</v>
      </c>
      <c r="CB34" s="68"/>
      <c r="CC34" s="68"/>
      <c r="CD34" s="24"/>
      <c r="CE34" s="24"/>
      <c r="CF34" s="24"/>
      <c r="CG34" s="24"/>
      <c r="CH34" s="24"/>
      <c r="CI34" s="24"/>
      <c r="CJ34" s="24"/>
      <c r="CK34" s="24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7"/>
    </row>
    <row r="35" customFormat="false" ht="12.75" hidden="false" customHeight="true" outlineLevel="0" collapsed="false">
      <c r="A35" s="9" t="s">
        <v>119</v>
      </c>
      <c r="B35" s="9" t="s">
        <v>146</v>
      </c>
      <c r="C35" s="9" t="s">
        <v>140</v>
      </c>
      <c r="D35" s="21" t="n">
        <v>6.5</v>
      </c>
      <c r="E35" s="52" t="n">
        <f aca="false">IF(ISBLANK(C35),"",G35/D35)</f>
        <v>0.361538461538462</v>
      </c>
      <c r="F35" s="62" t="n">
        <f aca="false">COUNT(J35:EF35)</f>
        <v>4</v>
      </c>
      <c r="G35" s="19" t="n">
        <f aca="false">AVERAGE(J35:EF35)</f>
        <v>2.35</v>
      </c>
      <c r="H35" s="19" t="n">
        <f aca="false">MIN(J35:EF35)</f>
        <v>1.89</v>
      </c>
      <c r="I35" s="63" t="n">
        <f aca="false">MAX(J35:EF35)</f>
        <v>3.58</v>
      </c>
      <c r="J35" s="6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 t="n">
        <v>2.04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 t="n">
        <v>1.89</v>
      </c>
      <c r="BG35" s="24"/>
      <c r="BH35" s="24"/>
      <c r="BI35" s="24"/>
      <c r="BJ35" s="24"/>
      <c r="BK35" s="24"/>
      <c r="BL35" s="19" t="n">
        <v>1.89</v>
      </c>
      <c r="BM35" s="19"/>
      <c r="BN35" s="24"/>
      <c r="BO35" s="24"/>
      <c r="BP35" s="19"/>
      <c r="BQ35" s="19"/>
      <c r="BR35" s="19"/>
      <c r="BS35" s="24"/>
      <c r="BT35" s="24" t="n">
        <v>3.58</v>
      </c>
      <c r="BU35" s="24"/>
      <c r="BV35" s="24"/>
      <c r="BW35" s="24"/>
      <c r="BX35" s="24"/>
      <c r="BY35" s="65"/>
      <c r="BZ35" s="66"/>
      <c r="CA35" s="67"/>
      <c r="CB35" s="68"/>
      <c r="CC35" s="68"/>
      <c r="CD35" s="24"/>
      <c r="CE35" s="24"/>
      <c r="CF35" s="24"/>
      <c r="CG35" s="24"/>
      <c r="CH35" s="24"/>
      <c r="CI35" s="24"/>
      <c r="CJ35" s="24"/>
      <c r="CK35" s="24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7"/>
    </row>
    <row r="36" customFormat="false" ht="12.75" hidden="false" customHeight="true" outlineLevel="0" collapsed="false">
      <c r="A36" s="9" t="s">
        <v>119</v>
      </c>
      <c r="B36" s="9" t="s">
        <v>147</v>
      </c>
      <c r="C36" s="9" t="s">
        <v>108</v>
      </c>
      <c r="D36" s="21" t="n">
        <v>1</v>
      </c>
      <c r="E36" s="52" t="n">
        <f aca="false">IF(ISBLANK(C36),"",G36/D36)</f>
        <v>2.00375</v>
      </c>
      <c r="F36" s="62" t="n">
        <f aca="false">COUNT(J36:EF36)</f>
        <v>8</v>
      </c>
      <c r="G36" s="19" t="n">
        <f aca="false">AVERAGE(J36:EF36)</f>
        <v>2.00375</v>
      </c>
      <c r="H36" s="19" t="n">
        <f aca="false">MIN(J36:EF36)</f>
        <v>1</v>
      </c>
      <c r="I36" s="63" t="n">
        <f aca="false">MAX(J36:EF36)</f>
        <v>2.99</v>
      </c>
      <c r="J36" s="64"/>
      <c r="K36" s="24"/>
      <c r="L36" s="24"/>
      <c r="M36" s="24" t="n">
        <v>1.99</v>
      </c>
      <c r="N36" s="24" t="n">
        <v>2.5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 t="n">
        <v>2.99</v>
      </c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19" t="n">
        <v>1.28</v>
      </c>
      <c r="BM36" s="19" t="n">
        <v>1</v>
      </c>
      <c r="BN36" s="24"/>
      <c r="BO36" s="24"/>
      <c r="BP36" s="19" t="n">
        <v>1.29</v>
      </c>
      <c r="BQ36" s="19"/>
      <c r="BR36" s="19"/>
      <c r="BS36" s="24"/>
      <c r="BT36" s="24"/>
      <c r="BU36" s="24"/>
      <c r="BV36" s="24" t="n">
        <v>1.99</v>
      </c>
      <c r="BW36" s="24"/>
      <c r="BX36" s="24"/>
      <c r="BY36" s="65"/>
      <c r="BZ36" s="66"/>
      <c r="CA36" s="67"/>
      <c r="CB36" s="68"/>
      <c r="CC36" s="68"/>
      <c r="CD36" s="24"/>
      <c r="CE36" s="24"/>
      <c r="CF36" s="24"/>
      <c r="CG36" s="24" t="n">
        <v>2.99</v>
      </c>
      <c r="CH36" s="24"/>
      <c r="CI36" s="24"/>
      <c r="CJ36" s="24"/>
      <c r="CK36" s="24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7"/>
    </row>
    <row r="37" customFormat="false" ht="12.75" hidden="false" customHeight="true" outlineLevel="0" collapsed="false">
      <c r="A37" s="9" t="s">
        <v>123</v>
      </c>
      <c r="B37" s="9" t="s">
        <v>148</v>
      </c>
      <c r="C37" s="9" t="s">
        <v>131</v>
      </c>
      <c r="D37" s="21" t="n">
        <v>1</v>
      </c>
      <c r="E37" s="52" t="n">
        <f aca="false">IF(ISBLANK(C37),"",G37/D37)</f>
        <v>1.105</v>
      </c>
      <c r="F37" s="62" t="n">
        <f aca="false">COUNT(J37:EF37)</f>
        <v>16</v>
      </c>
      <c r="G37" s="19" t="n">
        <f aca="false">AVERAGE(J37:EF37)</f>
        <v>1.105</v>
      </c>
      <c r="H37" s="19" t="n">
        <f aca="false">MIN(J37:EF37)</f>
        <v>0.5</v>
      </c>
      <c r="I37" s="63" t="n">
        <f aca="false">MAX(J37:EF37)</f>
        <v>1.66</v>
      </c>
      <c r="J37" s="64"/>
      <c r="K37" s="24"/>
      <c r="L37" s="24" t="n">
        <v>1</v>
      </c>
      <c r="M37" s="24"/>
      <c r="N37" s="24"/>
      <c r="O37" s="24"/>
      <c r="P37" s="24"/>
      <c r="Q37" s="24"/>
      <c r="R37" s="24"/>
      <c r="S37" s="24" t="n">
        <v>1</v>
      </c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 t="n">
        <v>0.99</v>
      </c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 t="n">
        <v>1.39</v>
      </c>
      <c r="AS37" s="24"/>
      <c r="AT37" s="24"/>
      <c r="AU37" s="24"/>
      <c r="AV37" s="24"/>
      <c r="AW37" s="24" t="n">
        <v>1.66</v>
      </c>
      <c r="AX37" s="24"/>
      <c r="AY37" s="24"/>
      <c r="AZ37" s="24"/>
      <c r="BA37" s="24"/>
      <c r="BB37" s="24" t="n">
        <v>1</v>
      </c>
      <c r="BC37" s="24"/>
      <c r="BD37" s="24"/>
      <c r="BE37" s="24"/>
      <c r="BF37" s="24" t="n">
        <v>1.5</v>
      </c>
      <c r="BG37" s="24"/>
      <c r="BH37" s="24"/>
      <c r="BI37" s="24"/>
      <c r="BJ37" s="24"/>
      <c r="BK37" s="24"/>
      <c r="BL37" s="19"/>
      <c r="BM37" s="19"/>
      <c r="BN37" s="24" t="n">
        <v>1</v>
      </c>
      <c r="BO37" s="24"/>
      <c r="BP37" s="19"/>
      <c r="BQ37" s="19"/>
      <c r="BR37" s="19" t="n">
        <v>1</v>
      </c>
      <c r="BS37" s="24" t="n">
        <v>0.5</v>
      </c>
      <c r="BT37" s="24"/>
      <c r="BU37" s="24"/>
      <c r="BV37" s="24"/>
      <c r="BW37" s="24" t="n">
        <v>1</v>
      </c>
      <c r="BX37" s="24"/>
      <c r="BY37" s="65"/>
      <c r="BZ37" s="66"/>
      <c r="CA37" s="67"/>
      <c r="CB37" s="68"/>
      <c r="CC37" s="68"/>
      <c r="CD37" s="67" t="n">
        <v>0.89</v>
      </c>
      <c r="CE37" s="24"/>
      <c r="CF37" s="24"/>
      <c r="CG37" s="24"/>
      <c r="CH37" s="24" t="n">
        <v>1</v>
      </c>
      <c r="CI37" s="24"/>
      <c r="CJ37" s="24"/>
      <c r="CK37" s="24"/>
      <c r="CL37" s="19"/>
      <c r="CM37" s="19" t="n">
        <v>1.25</v>
      </c>
      <c r="CN37" s="19"/>
      <c r="CO37" s="19"/>
      <c r="CP37" s="19"/>
      <c r="CQ37" s="19" t="n">
        <v>1.5</v>
      </c>
      <c r="CR37" s="19" t="n">
        <v>1</v>
      </c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7"/>
    </row>
    <row r="38" customFormat="false" ht="12.75" hidden="false" customHeight="true" outlineLevel="0" collapsed="false">
      <c r="A38" s="9" t="s">
        <v>123</v>
      </c>
      <c r="B38" s="9" t="s">
        <v>149</v>
      </c>
      <c r="C38" s="9" t="s">
        <v>131</v>
      </c>
      <c r="D38" s="21" t="n">
        <v>1</v>
      </c>
      <c r="E38" s="52" t="n">
        <f aca="false">IF(ISBLANK(C38),"",G38/D38)</f>
        <v>0.69</v>
      </c>
      <c r="F38" s="62" t="n">
        <f aca="false">COUNT(J38:EF38)</f>
        <v>1</v>
      </c>
      <c r="G38" s="19" t="n">
        <f aca="false">AVERAGE(J38:EF38)</f>
        <v>0.69</v>
      </c>
      <c r="H38" s="19" t="n">
        <f aca="false">MIN(J38:EF38)</f>
        <v>0.69</v>
      </c>
      <c r="I38" s="63" t="n">
        <f aca="false">MAX(J38:EF38)</f>
        <v>0.69</v>
      </c>
      <c r="J38" s="6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19"/>
      <c r="BM38" s="19" t="n">
        <v>0.69</v>
      </c>
      <c r="BN38" s="24"/>
      <c r="BO38" s="24"/>
      <c r="BP38" s="19"/>
      <c r="BQ38" s="19"/>
      <c r="BR38" s="19"/>
      <c r="BS38" s="24"/>
      <c r="BT38" s="24"/>
      <c r="BU38" s="24"/>
      <c r="BV38" s="24"/>
      <c r="BW38" s="24"/>
      <c r="BX38" s="24"/>
      <c r="BY38" s="65"/>
      <c r="BZ38" s="66"/>
      <c r="CA38" s="67"/>
      <c r="CB38" s="68"/>
      <c r="CC38" s="68"/>
      <c r="CD38" s="67"/>
      <c r="CE38" s="24"/>
      <c r="CF38" s="24"/>
      <c r="CG38" s="24"/>
      <c r="CH38" s="24"/>
      <c r="CI38" s="24"/>
      <c r="CJ38" s="24"/>
      <c r="CK38" s="24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7"/>
    </row>
    <row r="39" customFormat="false" ht="12.75" hidden="false" customHeight="true" outlineLevel="0" collapsed="false">
      <c r="A39" s="9" t="s">
        <v>150</v>
      </c>
      <c r="B39" s="9" t="s">
        <v>151</v>
      </c>
      <c r="C39" s="9"/>
      <c r="D39" s="21"/>
      <c r="E39" s="52" t="str">
        <f aca="false">IF(ISBLANK(C39),"",G39/D39)</f>
        <v/>
      </c>
      <c r="F39" s="62" t="n">
        <f aca="false">COUNT(J39:EF39)</f>
        <v>1</v>
      </c>
      <c r="G39" s="19" t="n">
        <f aca="false">AVERAGE(J39:EF39)</f>
        <v>6.99</v>
      </c>
      <c r="H39" s="19" t="n">
        <f aca="false">MIN(J39:EF39)</f>
        <v>6.99</v>
      </c>
      <c r="I39" s="63" t="n">
        <f aca="false">MAX(J39:EF39)</f>
        <v>6.99</v>
      </c>
      <c r="J39" s="6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19"/>
      <c r="BM39" s="19"/>
      <c r="BN39" s="24"/>
      <c r="BO39" s="24"/>
      <c r="BP39" s="19"/>
      <c r="BQ39" s="19"/>
      <c r="BR39" s="19"/>
      <c r="BS39" s="24"/>
      <c r="BT39" s="24"/>
      <c r="BU39" s="24"/>
      <c r="BV39" s="24"/>
      <c r="BW39" s="24"/>
      <c r="BX39" s="24"/>
      <c r="BY39" s="65"/>
      <c r="BZ39" s="66"/>
      <c r="CA39" s="67"/>
      <c r="CB39" s="68"/>
      <c r="CC39" s="68"/>
      <c r="CD39" s="24"/>
      <c r="CE39" s="24"/>
      <c r="CF39" s="24"/>
      <c r="CG39" s="24"/>
      <c r="CH39" s="24"/>
      <c r="CI39" s="24"/>
      <c r="CJ39" s="24"/>
      <c r="CK39" s="24"/>
      <c r="CL39" s="19" t="n">
        <v>6.99</v>
      </c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7"/>
    </row>
    <row r="40" customFormat="false" ht="12.75" hidden="false" customHeight="true" outlineLevel="0" collapsed="false">
      <c r="A40" s="9" t="s">
        <v>152</v>
      </c>
      <c r="B40" s="9" t="s">
        <v>153</v>
      </c>
      <c r="C40" s="9" t="s">
        <v>154</v>
      </c>
      <c r="D40" s="21" t="n">
        <v>15</v>
      </c>
      <c r="E40" s="52" t="n">
        <f aca="false">IF(ISBLANK(C40),"",G40/D40)</f>
        <v>0.236333333333333</v>
      </c>
      <c r="F40" s="62" t="n">
        <f aca="false">COUNT(J40:EF40)</f>
        <v>2</v>
      </c>
      <c r="G40" s="19" t="n">
        <f aca="false">AVERAGE(J40:EF40)</f>
        <v>3.545</v>
      </c>
      <c r="H40" s="19" t="n">
        <f aca="false">MIN(J40:EF40)</f>
        <v>2.2</v>
      </c>
      <c r="I40" s="63" t="n">
        <f aca="false">MAX(J40:EF40)</f>
        <v>4.89</v>
      </c>
      <c r="J40" s="64"/>
      <c r="K40" s="24"/>
      <c r="L40" s="24"/>
      <c r="M40" s="24"/>
      <c r="N40" s="24"/>
      <c r="O40" s="24"/>
      <c r="P40" s="24"/>
      <c r="Q40" s="24" t="n">
        <v>2.2</v>
      </c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19"/>
      <c r="BM40" s="19"/>
      <c r="BN40" s="24"/>
      <c r="BO40" s="24"/>
      <c r="BP40" s="19"/>
      <c r="BQ40" s="19"/>
      <c r="BR40" s="19"/>
      <c r="BS40" s="24"/>
      <c r="BT40" s="24"/>
      <c r="BU40" s="24"/>
      <c r="BV40" s="24"/>
      <c r="BW40" s="24"/>
      <c r="BX40" s="24"/>
      <c r="BY40" s="65"/>
      <c r="BZ40" s="66"/>
      <c r="CA40" s="67"/>
      <c r="CB40" s="68"/>
      <c r="CC40" s="68"/>
      <c r="CD40" s="24"/>
      <c r="CE40" s="24"/>
      <c r="CF40" s="24"/>
      <c r="CG40" s="24"/>
      <c r="CH40" s="24"/>
      <c r="CI40" s="24"/>
      <c r="CJ40" s="24"/>
      <c r="CK40" s="24"/>
      <c r="CL40" s="19" t="n">
        <v>4.89</v>
      </c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7"/>
    </row>
    <row r="41" customFormat="false" ht="12.75" hidden="false" customHeight="true" outlineLevel="0" collapsed="false">
      <c r="A41" s="9" t="s">
        <v>152</v>
      </c>
      <c r="B41" s="9" t="s">
        <v>155</v>
      </c>
      <c r="C41" s="9" t="s">
        <v>154</v>
      </c>
      <c r="D41" s="21" t="n">
        <v>150</v>
      </c>
      <c r="E41" s="52" t="n">
        <f aca="false">IF(ISBLANK(C41),"",G41/D41)</f>
        <v>0.0222666666666667</v>
      </c>
      <c r="F41" s="62" t="n">
        <f aca="false">COUNT(J41:EF41)</f>
        <v>2</v>
      </c>
      <c r="G41" s="19" t="n">
        <f aca="false">AVERAGE(J41:EF41)</f>
        <v>3.34</v>
      </c>
      <c r="H41" s="19" t="n">
        <f aca="false">MIN(J41:EF41)</f>
        <v>2.49</v>
      </c>
      <c r="I41" s="63" t="n">
        <f aca="false">MAX(J41:EF41)</f>
        <v>4.19</v>
      </c>
      <c r="J41" s="6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 t="n">
        <v>2.49</v>
      </c>
      <c r="BI41" s="24"/>
      <c r="BJ41" s="24"/>
      <c r="BK41" s="24"/>
      <c r="BL41" s="19"/>
      <c r="BM41" s="19"/>
      <c r="BN41" s="24"/>
      <c r="BO41" s="24"/>
      <c r="BP41" s="19"/>
      <c r="BQ41" s="19"/>
      <c r="BR41" s="19"/>
      <c r="BS41" s="24"/>
      <c r="BT41" s="24"/>
      <c r="BU41" s="24"/>
      <c r="BV41" s="24"/>
      <c r="BW41" s="24"/>
      <c r="BX41" s="24"/>
      <c r="BY41" s="65"/>
      <c r="BZ41" s="66"/>
      <c r="CA41" s="67"/>
      <c r="CB41" s="68"/>
      <c r="CC41" s="68"/>
      <c r="CD41" s="24"/>
      <c r="CE41" s="24"/>
      <c r="CF41" s="24"/>
      <c r="CG41" s="24"/>
      <c r="CH41" s="24"/>
      <c r="CI41" s="24"/>
      <c r="CJ41" s="24"/>
      <c r="CK41" s="24"/>
      <c r="CL41" s="19" t="n">
        <v>4.19</v>
      </c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7"/>
    </row>
    <row r="42" customFormat="false" ht="12.75" hidden="false" customHeight="true" outlineLevel="0" collapsed="false">
      <c r="A42" s="9" t="s">
        <v>109</v>
      </c>
      <c r="B42" s="9" t="s">
        <v>156</v>
      </c>
      <c r="C42" s="9"/>
      <c r="D42" s="21"/>
      <c r="E42" s="52" t="str">
        <f aca="false">IF(ISBLANK(C42),"",G42/D42)</f>
        <v/>
      </c>
      <c r="F42" s="62" t="n">
        <f aca="false">COUNT(J42:EF42)</f>
        <v>1</v>
      </c>
      <c r="G42" s="19" t="n">
        <f aca="false">AVERAGE(J42:EF42)</f>
        <v>2.49</v>
      </c>
      <c r="H42" s="19" t="n">
        <f aca="false">MIN(J42:EF42)</f>
        <v>2.49</v>
      </c>
      <c r="I42" s="63" t="n">
        <f aca="false">MAX(J42:EF42)</f>
        <v>2.49</v>
      </c>
      <c r="J42" s="6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19"/>
      <c r="BM42" s="19"/>
      <c r="BN42" s="24" t="n">
        <v>2.49</v>
      </c>
      <c r="BO42" s="24"/>
      <c r="BP42" s="19"/>
      <c r="BQ42" s="19"/>
      <c r="BR42" s="19"/>
      <c r="BS42" s="24"/>
      <c r="BT42" s="24"/>
      <c r="BU42" s="24"/>
      <c r="BV42" s="24"/>
      <c r="BW42" s="24"/>
      <c r="BX42" s="24"/>
      <c r="BY42" s="65"/>
      <c r="BZ42" s="66"/>
      <c r="CA42" s="67"/>
      <c r="CB42" s="68"/>
      <c r="CC42" s="68"/>
      <c r="CD42" s="24"/>
      <c r="CE42" s="24"/>
      <c r="CF42" s="24"/>
      <c r="CG42" s="24"/>
      <c r="CH42" s="24"/>
      <c r="CI42" s="24"/>
      <c r="CJ42" s="24"/>
      <c r="CK42" s="24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7"/>
    </row>
    <row r="43" customFormat="false" ht="12.75" hidden="false" customHeight="true" outlineLevel="0" collapsed="false">
      <c r="A43" s="9" t="s">
        <v>109</v>
      </c>
      <c r="B43" s="9" t="s">
        <v>157</v>
      </c>
      <c r="C43" s="9"/>
      <c r="D43" s="21"/>
      <c r="E43" s="52" t="str">
        <f aca="false">IF(ISBLANK(C43),"",G43/D43)</f>
        <v/>
      </c>
      <c r="F43" s="62" t="n">
        <f aca="false">COUNT(J43:EF43)</f>
        <v>1</v>
      </c>
      <c r="G43" s="19" t="n">
        <f aca="false">AVERAGE(J43:EF43)</f>
        <v>0.73</v>
      </c>
      <c r="H43" s="19" t="n">
        <f aca="false">MIN(J43:EF43)</f>
        <v>0.73</v>
      </c>
      <c r="I43" s="63" t="n">
        <f aca="false">MAX(J43:EF43)</f>
        <v>0.73</v>
      </c>
      <c r="J43" s="6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19"/>
      <c r="BM43" s="19"/>
      <c r="BN43" s="24" t="n">
        <v>0.73</v>
      </c>
      <c r="BO43" s="24"/>
      <c r="BP43" s="19"/>
      <c r="BQ43" s="19"/>
      <c r="BR43" s="19"/>
      <c r="BS43" s="24"/>
      <c r="BT43" s="24"/>
      <c r="BU43" s="24"/>
      <c r="BV43" s="24"/>
      <c r="BW43" s="24"/>
      <c r="BX43" s="24"/>
      <c r="BY43" s="65"/>
      <c r="BZ43" s="66"/>
      <c r="CA43" s="67"/>
      <c r="CB43" s="68"/>
      <c r="CC43" s="68"/>
      <c r="CD43" s="24"/>
      <c r="CE43" s="24"/>
      <c r="CF43" s="24"/>
      <c r="CG43" s="24"/>
      <c r="CH43" s="24"/>
      <c r="CI43" s="24"/>
      <c r="CJ43" s="24"/>
      <c r="CK43" s="24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7"/>
    </row>
    <row r="44" customFormat="false" ht="12.75" hidden="false" customHeight="true" outlineLevel="0" collapsed="false">
      <c r="A44" s="9" t="s">
        <v>158</v>
      </c>
      <c r="B44" s="9" t="s">
        <v>159</v>
      </c>
      <c r="C44" s="9"/>
      <c r="D44" s="21"/>
      <c r="E44" s="52" t="str">
        <f aca="false">IF(ISBLANK(C44),"",G44/D44)</f>
        <v/>
      </c>
      <c r="F44" s="62" t="n">
        <f aca="false">COUNT(J44:EF44)</f>
        <v>2</v>
      </c>
      <c r="G44" s="19" t="n">
        <f aca="false">AVERAGE(J44:EF44)</f>
        <v>1.29</v>
      </c>
      <c r="H44" s="19" t="n">
        <f aca="false">MIN(J44:EF44)</f>
        <v>1.29</v>
      </c>
      <c r="I44" s="63" t="n">
        <f aca="false">MAX(J44:EF44)</f>
        <v>1.29</v>
      </c>
      <c r="J44" s="6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 t="n">
        <v>1.29</v>
      </c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19"/>
      <c r="BM44" s="19"/>
      <c r="BN44" s="24"/>
      <c r="BO44" s="24"/>
      <c r="BP44" s="19"/>
      <c r="BQ44" s="19"/>
      <c r="BR44" s="19"/>
      <c r="BS44" s="24"/>
      <c r="BT44" s="24"/>
      <c r="BU44" s="24"/>
      <c r="BV44" s="24" t="n">
        <v>1.29</v>
      </c>
      <c r="BW44" s="24"/>
      <c r="BX44" s="24"/>
      <c r="BY44" s="65"/>
      <c r="BZ44" s="66"/>
      <c r="CA44" s="67"/>
      <c r="CB44" s="68"/>
      <c r="CC44" s="68"/>
      <c r="CD44" s="24"/>
      <c r="CE44" s="24"/>
      <c r="CF44" s="24"/>
      <c r="CG44" s="24"/>
      <c r="CH44" s="24"/>
      <c r="CI44" s="24"/>
      <c r="CJ44" s="24"/>
      <c r="CK44" s="24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7"/>
    </row>
    <row r="45" customFormat="false" ht="12.75" hidden="false" customHeight="true" outlineLevel="0" collapsed="false">
      <c r="A45" s="9" t="s">
        <v>123</v>
      </c>
      <c r="B45" s="9" t="s">
        <v>160</v>
      </c>
      <c r="C45" s="9" t="s">
        <v>108</v>
      </c>
      <c r="D45" s="21" t="n">
        <v>1</v>
      </c>
      <c r="E45" s="52" t="n">
        <f aca="false">IF(ISBLANK(C45),"",G45/D45)</f>
        <v>0.704285714285714</v>
      </c>
      <c r="F45" s="62" t="n">
        <f aca="false">COUNT(J45:EF45)</f>
        <v>7</v>
      </c>
      <c r="G45" s="19" t="n">
        <f aca="false">AVERAGE(J45:EF45)</f>
        <v>0.704285714285714</v>
      </c>
      <c r="H45" s="19" t="n">
        <f aca="false">MIN(J45:EF45)</f>
        <v>0.59</v>
      </c>
      <c r="I45" s="63" t="n">
        <f aca="false">MAX(J45:EF45)</f>
        <v>0.79</v>
      </c>
      <c r="J45" s="6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19"/>
      <c r="BM45" s="19"/>
      <c r="BN45" s="24"/>
      <c r="BO45" s="24"/>
      <c r="BP45" s="19"/>
      <c r="BQ45" s="19"/>
      <c r="BR45" s="19"/>
      <c r="BS45" s="24"/>
      <c r="BT45" s="24"/>
      <c r="BU45" s="24"/>
      <c r="BV45" s="24"/>
      <c r="BW45" s="24"/>
      <c r="BX45" s="24"/>
      <c r="BY45" s="65"/>
      <c r="BZ45" s="66"/>
      <c r="CA45" s="67" t="n">
        <v>0.79</v>
      </c>
      <c r="CB45" s="68"/>
      <c r="CC45" s="68" t="n">
        <v>0.79</v>
      </c>
      <c r="CD45" s="24"/>
      <c r="CE45" s="24" t="n">
        <v>0.69</v>
      </c>
      <c r="CF45" s="24"/>
      <c r="CG45" s="24" t="n">
        <v>0.69</v>
      </c>
      <c r="CH45" s="24" t="n">
        <v>0.59</v>
      </c>
      <c r="CI45" s="24"/>
      <c r="CJ45" s="24"/>
      <c r="CK45" s="24"/>
      <c r="CL45" s="19"/>
      <c r="CM45" s="19" t="n">
        <v>0.69</v>
      </c>
      <c r="CN45" s="19"/>
      <c r="CO45" s="19"/>
      <c r="CP45" s="19" t="n">
        <v>0.69</v>
      </c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7"/>
    </row>
    <row r="46" customFormat="false" ht="12.75" hidden="false" customHeight="true" outlineLevel="0" collapsed="false">
      <c r="A46" s="9" t="s">
        <v>123</v>
      </c>
      <c r="B46" s="9" t="s">
        <v>161</v>
      </c>
      <c r="C46" s="9" t="s">
        <v>108</v>
      </c>
      <c r="D46" s="21" t="n">
        <v>1</v>
      </c>
      <c r="E46" s="52" t="n">
        <f aca="false">IF(ISBLANK(C46),"",G46/D46)</f>
        <v>0.47</v>
      </c>
      <c r="F46" s="62" t="n">
        <f aca="false">COUNT(J46:EF46)</f>
        <v>18</v>
      </c>
      <c r="G46" s="19" t="n">
        <f aca="false">AVERAGE(J46:EF46)</f>
        <v>0.47</v>
      </c>
      <c r="H46" s="19" t="n">
        <f aca="false">MIN(J46:EF46)</f>
        <v>0.33</v>
      </c>
      <c r="I46" s="63" t="n">
        <f aca="false">MAX(J46:EF46)</f>
        <v>0.5</v>
      </c>
      <c r="J46" s="64"/>
      <c r="K46" s="24"/>
      <c r="L46" s="24" t="n">
        <v>0.49</v>
      </c>
      <c r="M46" s="24" t="n">
        <v>0.5</v>
      </c>
      <c r="N46" s="24"/>
      <c r="O46" s="24"/>
      <c r="P46" s="24"/>
      <c r="Q46" s="24"/>
      <c r="R46" s="24"/>
      <c r="S46" s="24"/>
      <c r="T46" s="24"/>
      <c r="U46" s="24" t="n">
        <v>0.44</v>
      </c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 t="n">
        <v>0.49</v>
      </c>
      <c r="AS46" s="24"/>
      <c r="AT46" s="24" t="n">
        <v>0.49</v>
      </c>
      <c r="AU46" s="24"/>
      <c r="AV46" s="24"/>
      <c r="AW46" s="24" t="n">
        <v>0.49</v>
      </c>
      <c r="AX46" s="24" t="n">
        <v>0.49</v>
      </c>
      <c r="AY46" s="24"/>
      <c r="AZ46" s="24"/>
      <c r="BA46" s="24"/>
      <c r="BB46" s="24" t="n">
        <v>0.49</v>
      </c>
      <c r="BC46" s="24"/>
      <c r="BD46" s="24"/>
      <c r="BE46" s="24" t="n">
        <v>0.5</v>
      </c>
      <c r="BF46" s="24" t="n">
        <v>0.33</v>
      </c>
      <c r="BG46" s="24"/>
      <c r="BH46" s="24" t="n">
        <v>0.49</v>
      </c>
      <c r="BI46" s="24"/>
      <c r="BJ46" s="24"/>
      <c r="BK46" s="24" t="n">
        <f aca="false">1/2</f>
        <v>0.5</v>
      </c>
      <c r="BL46" s="19" t="n">
        <v>0.44</v>
      </c>
      <c r="BM46" s="19" t="n">
        <v>0.5</v>
      </c>
      <c r="BN46" s="24"/>
      <c r="BO46" s="24"/>
      <c r="BP46" s="19"/>
      <c r="BQ46" s="19"/>
      <c r="BR46" s="19"/>
      <c r="BS46" s="24" t="n">
        <v>0.5</v>
      </c>
      <c r="BT46" s="24"/>
      <c r="BU46" s="24"/>
      <c r="BV46" s="24"/>
      <c r="BW46" s="24" t="n">
        <v>0.49</v>
      </c>
      <c r="BX46" s="24" t="n">
        <v>0.5</v>
      </c>
      <c r="BY46" s="65"/>
      <c r="BZ46" s="66"/>
      <c r="CA46" s="67"/>
      <c r="CB46" s="68"/>
      <c r="CC46" s="68"/>
      <c r="CD46" s="24"/>
      <c r="CE46" s="24"/>
      <c r="CF46" s="24"/>
      <c r="CG46" s="24"/>
      <c r="CH46" s="24"/>
      <c r="CI46" s="24" t="n">
        <v>0.33</v>
      </c>
      <c r="CJ46" s="24"/>
      <c r="CK46" s="24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7"/>
    </row>
    <row r="47" customFormat="false" ht="12.75" hidden="false" customHeight="true" outlineLevel="0" collapsed="false">
      <c r="A47" s="9" t="s">
        <v>123</v>
      </c>
      <c r="B47" s="9" t="s">
        <v>162</v>
      </c>
      <c r="C47" s="9" t="s">
        <v>108</v>
      </c>
      <c r="D47" s="21" t="n">
        <v>1</v>
      </c>
      <c r="E47" s="52" t="n">
        <f aca="false">IF(ISBLANK(C47),"",G47/D47)</f>
        <v>1.26</v>
      </c>
      <c r="F47" s="62" t="n">
        <f aca="false">COUNT(J47:EF47)</f>
        <v>1</v>
      </c>
      <c r="G47" s="19" t="n">
        <f aca="false">AVERAGE(J47:EF47)</f>
        <v>1.26</v>
      </c>
      <c r="H47" s="19" t="n">
        <f aca="false">MIN(J47:EF47)</f>
        <v>1.26</v>
      </c>
      <c r="I47" s="63" t="n">
        <f aca="false">MAX(J47:EF47)</f>
        <v>1.26</v>
      </c>
      <c r="J47" s="6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 t="n">
        <v>1.26</v>
      </c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19"/>
      <c r="BM47" s="19"/>
      <c r="BN47" s="24"/>
      <c r="BO47" s="24"/>
      <c r="BP47" s="19"/>
      <c r="BQ47" s="19"/>
      <c r="BR47" s="19"/>
      <c r="BS47" s="24"/>
      <c r="BT47" s="24"/>
      <c r="BU47" s="24"/>
      <c r="BV47" s="24"/>
      <c r="BW47" s="24"/>
      <c r="BX47" s="24"/>
      <c r="BY47" s="65"/>
      <c r="BZ47" s="66"/>
      <c r="CA47" s="67"/>
      <c r="CB47" s="68"/>
      <c r="CC47" s="68"/>
      <c r="CD47" s="24"/>
      <c r="CE47" s="24"/>
      <c r="CF47" s="24"/>
      <c r="CG47" s="24"/>
      <c r="CH47" s="24"/>
      <c r="CI47" s="24"/>
      <c r="CJ47" s="24"/>
      <c r="CK47" s="24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7"/>
    </row>
    <row r="48" customFormat="false" ht="12.75" hidden="false" customHeight="true" outlineLevel="0" collapsed="false">
      <c r="A48" s="9" t="s">
        <v>163</v>
      </c>
      <c r="B48" s="9" t="s">
        <v>164</v>
      </c>
      <c r="C48" s="9" t="s">
        <v>165</v>
      </c>
      <c r="D48" s="21" t="n">
        <v>30</v>
      </c>
      <c r="E48" s="52" t="n">
        <f aca="false">IF(ISBLANK(C48),"",G48/D48)</f>
        <v>0.0663333333333333</v>
      </c>
      <c r="F48" s="62" t="n">
        <f aca="false">COUNT(J48:EF48)</f>
        <v>2</v>
      </c>
      <c r="G48" s="19" t="n">
        <f aca="false">AVERAGE(J48:EF48)</f>
        <v>1.99</v>
      </c>
      <c r="H48" s="19" t="n">
        <f aca="false">MIN(J48:EF48)</f>
        <v>1.99</v>
      </c>
      <c r="I48" s="63" t="n">
        <f aca="false">MAX(J48:EF48)</f>
        <v>1.99</v>
      </c>
      <c r="J48" s="6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 t="n">
        <v>1.99</v>
      </c>
      <c r="BB48" s="24" t="n">
        <v>1.99</v>
      </c>
      <c r="BC48" s="24"/>
      <c r="BD48" s="24"/>
      <c r="BE48" s="24"/>
      <c r="BF48" s="24"/>
      <c r="BG48" s="24"/>
      <c r="BH48" s="24"/>
      <c r="BI48" s="24"/>
      <c r="BJ48" s="24"/>
      <c r="BK48" s="24"/>
      <c r="BL48" s="19"/>
      <c r="BM48" s="19"/>
      <c r="BN48" s="24"/>
      <c r="BO48" s="24"/>
      <c r="BP48" s="19"/>
      <c r="BQ48" s="19"/>
      <c r="BR48" s="19"/>
      <c r="BS48" s="24"/>
      <c r="BT48" s="24"/>
      <c r="BU48" s="24"/>
      <c r="BV48" s="24"/>
      <c r="BW48" s="24"/>
      <c r="BX48" s="24"/>
      <c r="BY48" s="65"/>
      <c r="BZ48" s="66"/>
      <c r="CA48" s="67"/>
      <c r="CB48" s="68"/>
      <c r="CC48" s="68"/>
      <c r="CD48" s="24"/>
      <c r="CE48" s="24"/>
      <c r="CF48" s="24"/>
      <c r="CG48" s="24"/>
      <c r="CH48" s="24"/>
      <c r="CI48" s="24"/>
      <c r="CJ48" s="24"/>
      <c r="CK48" s="24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7"/>
    </row>
    <row r="49" customFormat="false" ht="12.75" hidden="false" customHeight="true" outlineLevel="0" collapsed="false">
      <c r="A49" s="9" t="s">
        <v>166</v>
      </c>
      <c r="B49" s="9" t="s">
        <v>167</v>
      </c>
      <c r="C49" s="9" t="s">
        <v>108</v>
      </c>
      <c r="D49" s="21" t="n">
        <v>1</v>
      </c>
      <c r="E49" s="52" t="n">
        <f aca="false">IF(ISBLANK(C49),"",G49/D49)</f>
        <v>0.65</v>
      </c>
      <c r="F49" s="62" t="n">
        <f aca="false">COUNT(J49:EF49)</f>
        <v>2</v>
      </c>
      <c r="G49" s="19" t="n">
        <f aca="false">AVERAGE(J49:EF49)</f>
        <v>0.65</v>
      </c>
      <c r="H49" s="19" t="n">
        <f aca="false">MIN(J49:EF49)</f>
        <v>0.65</v>
      </c>
      <c r="I49" s="63" t="n">
        <f aca="false">MAX(J49:EF49)</f>
        <v>0.65</v>
      </c>
      <c r="J49" s="64"/>
      <c r="K49" s="24"/>
      <c r="L49" s="24"/>
      <c r="M49" s="24"/>
      <c r="N49" s="24"/>
      <c r="O49" s="24"/>
      <c r="P49" s="24"/>
      <c r="Q49" s="24"/>
      <c r="R49" s="24"/>
      <c r="S49" s="24" t="n">
        <v>0.65</v>
      </c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19"/>
      <c r="BM49" s="19"/>
      <c r="BN49" s="24"/>
      <c r="BO49" s="24"/>
      <c r="BP49" s="19"/>
      <c r="BQ49" s="19"/>
      <c r="BR49" s="19"/>
      <c r="BS49" s="24"/>
      <c r="BT49" s="24"/>
      <c r="BU49" s="24"/>
      <c r="BV49" s="24"/>
      <c r="BW49" s="24"/>
      <c r="BX49" s="24"/>
      <c r="BY49" s="65"/>
      <c r="BZ49" s="66"/>
      <c r="CA49" s="67"/>
      <c r="CB49" s="68"/>
      <c r="CC49" s="68"/>
      <c r="CD49" s="24"/>
      <c r="CE49" s="24"/>
      <c r="CF49" s="24"/>
      <c r="CG49" s="24" t="n">
        <v>0.65</v>
      </c>
      <c r="CH49" s="24"/>
      <c r="CI49" s="24"/>
      <c r="CJ49" s="24"/>
      <c r="CK49" s="24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7"/>
    </row>
    <row r="50" customFormat="false" ht="12.75" hidden="false" customHeight="true" outlineLevel="0" collapsed="false">
      <c r="A50" s="9" t="s">
        <v>166</v>
      </c>
      <c r="B50" s="9" t="s">
        <v>168</v>
      </c>
      <c r="C50" s="9" t="s">
        <v>140</v>
      </c>
      <c r="D50" s="21" t="n">
        <v>24</v>
      </c>
      <c r="E50" s="52" t="n">
        <f aca="false">IF(ISBLANK(C50),"",G50/D50)</f>
        <v>0.214583333333333</v>
      </c>
      <c r="F50" s="62" t="n">
        <f aca="false">COUNT(J50:EF50)</f>
        <v>1</v>
      </c>
      <c r="G50" s="19" t="n">
        <f aca="false">AVERAGE(J50:EF50)</f>
        <v>5.15</v>
      </c>
      <c r="H50" s="19" t="n">
        <f aca="false">MIN(J50:EF50)</f>
        <v>5.15</v>
      </c>
      <c r="I50" s="63" t="n">
        <f aca="false">MAX(J50:EF50)</f>
        <v>5.15</v>
      </c>
      <c r="J50" s="6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 t="n">
        <v>5.15</v>
      </c>
      <c r="BE50" s="24"/>
      <c r="BF50" s="24"/>
      <c r="BG50" s="24"/>
      <c r="BH50" s="24"/>
      <c r="BI50" s="24"/>
      <c r="BJ50" s="24"/>
      <c r="BK50" s="24"/>
      <c r="BL50" s="19"/>
      <c r="BM50" s="19"/>
      <c r="BN50" s="24"/>
      <c r="BO50" s="24"/>
      <c r="BP50" s="19"/>
      <c r="BQ50" s="19"/>
      <c r="BR50" s="19"/>
      <c r="BS50" s="24"/>
      <c r="BT50" s="24"/>
      <c r="BU50" s="24"/>
      <c r="BV50" s="24"/>
      <c r="BW50" s="24"/>
      <c r="BX50" s="24"/>
      <c r="BY50" s="65"/>
      <c r="BZ50" s="66"/>
      <c r="CA50" s="67"/>
      <c r="CB50" s="68"/>
      <c r="CC50" s="68"/>
      <c r="CD50" s="24"/>
      <c r="CE50" s="24"/>
      <c r="CF50" s="24"/>
      <c r="CG50" s="24"/>
      <c r="CH50" s="24"/>
      <c r="CI50" s="24"/>
      <c r="CJ50" s="24"/>
      <c r="CK50" s="24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7"/>
    </row>
    <row r="51" customFormat="false" ht="12.75" hidden="false" customHeight="true" outlineLevel="0" collapsed="false">
      <c r="A51" s="9" t="s">
        <v>169</v>
      </c>
      <c r="B51" s="9" t="s">
        <v>170</v>
      </c>
      <c r="C51" s="9"/>
      <c r="D51" s="21"/>
      <c r="E51" s="52" t="str">
        <f aca="false">IF(ISBLANK(C51),"",G51/D51)</f>
        <v/>
      </c>
      <c r="F51" s="62" t="n">
        <f aca="false">COUNT(J51:EF51)</f>
        <v>6</v>
      </c>
      <c r="G51" s="19" t="n">
        <f aca="false">AVERAGE(J51:EF51)</f>
        <v>2.42833333333333</v>
      </c>
      <c r="H51" s="19" t="n">
        <f aca="false">MIN(J51:EF51)</f>
        <v>1.99</v>
      </c>
      <c r="I51" s="63" t="n">
        <f aca="false">MAX(J51:EF51)</f>
        <v>2.79</v>
      </c>
      <c r="J51" s="6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19"/>
      <c r="BM51" s="19"/>
      <c r="BN51" s="24"/>
      <c r="BO51" s="24"/>
      <c r="BP51" s="19"/>
      <c r="BQ51" s="19"/>
      <c r="BR51" s="19" t="n">
        <v>2.29</v>
      </c>
      <c r="BS51" s="24"/>
      <c r="BT51" s="24" t="n">
        <v>2.79</v>
      </c>
      <c r="BU51" s="24"/>
      <c r="BV51" s="24"/>
      <c r="BW51" s="24" t="n">
        <v>1.99</v>
      </c>
      <c r="BX51" s="24"/>
      <c r="BY51" s="65"/>
      <c r="BZ51" s="66"/>
      <c r="CA51" s="67"/>
      <c r="CB51" s="68"/>
      <c r="CC51" s="68"/>
      <c r="CD51" s="24"/>
      <c r="CE51" s="24" t="n">
        <v>2</v>
      </c>
      <c r="CF51" s="24" t="n">
        <v>2.79</v>
      </c>
      <c r="CG51" s="24"/>
      <c r="CH51" s="24" t="n">
        <v>2.71</v>
      </c>
      <c r="CI51" s="24"/>
      <c r="CJ51" s="24"/>
      <c r="CK51" s="24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7"/>
    </row>
    <row r="52" customFormat="false" ht="12.75" hidden="false" customHeight="true" outlineLevel="0" collapsed="false">
      <c r="A52" s="9" t="s">
        <v>171</v>
      </c>
      <c r="B52" s="9" t="s">
        <v>172</v>
      </c>
      <c r="C52" s="9" t="s">
        <v>173</v>
      </c>
      <c r="D52" s="21" t="n">
        <v>2</v>
      </c>
      <c r="E52" s="52" t="n">
        <f aca="false">IF(ISBLANK(C52),"",G52/D52)</f>
        <v>1.595</v>
      </c>
      <c r="F52" s="62" t="n">
        <f aca="false">COUNT(J52:EF52)</f>
        <v>1</v>
      </c>
      <c r="G52" s="19" t="n">
        <f aca="false">AVERAGE(J52:EF52)</f>
        <v>3.19</v>
      </c>
      <c r="H52" s="19" t="n">
        <f aca="false">MIN(J52:EF52)</f>
        <v>3.19</v>
      </c>
      <c r="I52" s="63" t="n">
        <f aca="false">MAX(J52:EF52)</f>
        <v>3.19</v>
      </c>
      <c r="J52" s="64"/>
      <c r="K52" s="24"/>
      <c r="L52" s="24"/>
      <c r="M52" s="24"/>
      <c r="N52" s="24"/>
      <c r="O52" s="24"/>
      <c r="P52" s="24"/>
      <c r="Q52" s="24" t="n">
        <v>3.19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19"/>
      <c r="BM52" s="19"/>
      <c r="BN52" s="24"/>
      <c r="BO52" s="24"/>
      <c r="BP52" s="19"/>
      <c r="BQ52" s="19"/>
      <c r="BR52" s="19"/>
      <c r="BS52" s="24"/>
      <c r="BT52" s="24"/>
      <c r="BU52" s="24"/>
      <c r="BV52" s="24"/>
      <c r="BW52" s="24"/>
      <c r="BX52" s="24"/>
      <c r="BY52" s="65"/>
      <c r="BZ52" s="66"/>
      <c r="CA52" s="67"/>
      <c r="CB52" s="68"/>
      <c r="CC52" s="68"/>
      <c r="CD52" s="24"/>
      <c r="CE52" s="24"/>
      <c r="CF52" s="24"/>
      <c r="CG52" s="24"/>
      <c r="CH52" s="24"/>
      <c r="CI52" s="24"/>
      <c r="CJ52" s="24"/>
      <c r="CK52" s="24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7"/>
    </row>
    <row r="53" customFormat="false" ht="12.75" hidden="false" customHeight="true" outlineLevel="0" collapsed="false">
      <c r="A53" s="9" t="s">
        <v>169</v>
      </c>
      <c r="B53" s="9" t="s">
        <v>174</v>
      </c>
      <c r="C53" s="9"/>
      <c r="D53" s="21"/>
      <c r="E53" s="52" t="str">
        <f aca="false">IF(ISBLANK(C53),"",G53/D53)</f>
        <v/>
      </c>
      <c r="F53" s="62" t="n">
        <f aca="false">COUNT(J53:EF53)</f>
        <v>2</v>
      </c>
      <c r="G53" s="19" t="n">
        <f aca="false">AVERAGE(J53:EF53)</f>
        <v>3.94</v>
      </c>
      <c r="H53" s="19" t="n">
        <f aca="false">MIN(J53:EF53)</f>
        <v>2.99</v>
      </c>
      <c r="I53" s="63" t="n">
        <f aca="false">MAX(J53:EF53)</f>
        <v>4.89</v>
      </c>
      <c r="J53" s="6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19"/>
      <c r="BM53" s="19"/>
      <c r="BN53" s="24"/>
      <c r="BO53" s="24"/>
      <c r="BP53" s="19"/>
      <c r="BQ53" s="19"/>
      <c r="BR53" s="19"/>
      <c r="BS53" s="24"/>
      <c r="BT53" s="24"/>
      <c r="BU53" s="24"/>
      <c r="BV53" s="24"/>
      <c r="BW53" s="24" t="n">
        <v>4.89</v>
      </c>
      <c r="BX53" s="24"/>
      <c r="BY53" s="65"/>
      <c r="BZ53" s="66"/>
      <c r="CA53" s="67"/>
      <c r="CB53" s="68"/>
      <c r="CC53" s="68"/>
      <c r="CD53" s="24"/>
      <c r="CE53" s="24"/>
      <c r="CF53" s="24"/>
      <c r="CG53" s="24"/>
      <c r="CH53" s="24"/>
      <c r="CI53" s="24"/>
      <c r="CJ53" s="24"/>
      <c r="CK53" s="24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 t="n">
        <v>2.99</v>
      </c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7"/>
    </row>
    <row r="54" customFormat="false" ht="12.75" hidden="false" customHeight="true" outlineLevel="0" collapsed="false">
      <c r="A54" s="9" t="s">
        <v>175</v>
      </c>
      <c r="B54" s="9" t="s">
        <v>176</v>
      </c>
      <c r="C54" s="9" t="s">
        <v>140</v>
      </c>
      <c r="D54" s="21" t="n">
        <v>15</v>
      </c>
      <c r="E54" s="52" t="n">
        <f aca="false">IF(ISBLANK(C54),"",G54/D54)</f>
        <v>0.0430666666666667</v>
      </c>
      <c r="F54" s="62" t="n">
        <f aca="false">COUNT(J54:EF54)</f>
        <v>5</v>
      </c>
      <c r="G54" s="19" t="n">
        <f aca="false">AVERAGE(J54:EF54)</f>
        <v>0.646</v>
      </c>
      <c r="H54" s="19" t="n">
        <f aca="false">MIN(J54:EF54)</f>
        <v>0.41</v>
      </c>
      <c r="I54" s="63" t="n">
        <f aca="false">MAX(J54:EF54)</f>
        <v>1.29</v>
      </c>
      <c r="J54" s="64"/>
      <c r="K54" s="24"/>
      <c r="L54" s="24"/>
      <c r="M54" s="24"/>
      <c r="N54" s="24"/>
      <c r="O54" s="24"/>
      <c r="P54" s="24"/>
      <c r="Q54" s="24"/>
      <c r="R54" s="24"/>
      <c r="S54" s="24" t="n">
        <v>0.5</v>
      </c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 t="n">
        <v>0.41</v>
      </c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19" t="n">
        <v>0.44</v>
      </c>
      <c r="BM54" s="19"/>
      <c r="BN54" s="24" t="n">
        <v>0.59</v>
      </c>
      <c r="BO54" s="24"/>
      <c r="BP54" s="19"/>
      <c r="BQ54" s="19"/>
      <c r="BR54" s="19"/>
      <c r="BS54" s="24"/>
      <c r="BT54" s="24"/>
      <c r="BU54" s="24"/>
      <c r="BV54" s="24"/>
      <c r="BW54" s="24"/>
      <c r="BX54" s="24"/>
      <c r="BY54" s="65"/>
      <c r="BZ54" s="66"/>
      <c r="CA54" s="67"/>
      <c r="CB54" s="68"/>
      <c r="CC54" s="68"/>
      <c r="CD54" s="24"/>
      <c r="CE54" s="24"/>
      <c r="CF54" s="24"/>
      <c r="CG54" s="24"/>
      <c r="CH54" s="24"/>
      <c r="CI54" s="24"/>
      <c r="CJ54" s="24"/>
      <c r="CK54" s="24"/>
      <c r="CL54" s="19" t="n">
        <v>1.29</v>
      </c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7"/>
    </row>
    <row r="55" customFormat="false" ht="12.75" hidden="false" customHeight="true" outlineLevel="0" collapsed="false">
      <c r="A55" s="9" t="s">
        <v>175</v>
      </c>
      <c r="B55" s="9" t="s">
        <v>177</v>
      </c>
      <c r="C55" s="9" t="s">
        <v>140</v>
      </c>
      <c r="D55" s="21" t="n">
        <v>16</v>
      </c>
      <c r="E55" s="52" t="n">
        <f aca="false">IF(ISBLANK(C55),"",G55/D55)</f>
        <v>0.046875</v>
      </c>
      <c r="F55" s="62" t="n">
        <f aca="false">COUNT(J55:EF55)</f>
        <v>1</v>
      </c>
      <c r="G55" s="19" t="n">
        <f aca="false">AVERAGE(J55:EF55)</f>
        <v>0.75</v>
      </c>
      <c r="H55" s="19" t="n">
        <f aca="false">MIN(J55:EF55)</f>
        <v>0.75</v>
      </c>
      <c r="I55" s="63" t="n">
        <f aca="false">MAX(J55:EF55)</f>
        <v>0.75</v>
      </c>
      <c r="J55" s="6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 t="n">
        <v>0.75</v>
      </c>
      <c r="BL55" s="19"/>
      <c r="BM55" s="19"/>
      <c r="BN55" s="24"/>
      <c r="BO55" s="24"/>
      <c r="BP55" s="19"/>
      <c r="BQ55" s="19"/>
      <c r="BR55" s="19"/>
      <c r="BS55" s="24"/>
      <c r="BT55" s="24"/>
      <c r="BU55" s="24"/>
      <c r="BV55" s="24"/>
      <c r="BW55" s="24"/>
      <c r="BX55" s="24"/>
      <c r="BY55" s="65"/>
      <c r="BZ55" s="66"/>
      <c r="CA55" s="67"/>
      <c r="CB55" s="68"/>
      <c r="CC55" s="68"/>
      <c r="CD55" s="24"/>
      <c r="CE55" s="24"/>
      <c r="CF55" s="24"/>
      <c r="CG55" s="24"/>
      <c r="CH55" s="24"/>
      <c r="CI55" s="24"/>
      <c r="CJ55" s="24"/>
      <c r="CK55" s="24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7"/>
    </row>
    <row r="56" customFormat="false" ht="12.75" hidden="false" customHeight="true" outlineLevel="0" collapsed="false">
      <c r="A56" s="9" t="s">
        <v>175</v>
      </c>
      <c r="B56" s="9" t="s">
        <v>178</v>
      </c>
      <c r="C56" s="9" t="s">
        <v>140</v>
      </c>
      <c r="D56" s="21" t="n">
        <v>15</v>
      </c>
      <c r="E56" s="52" t="n">
        <f aca="false">IF(ISBLANK(C56),"",G56/D56)</f>
        <v>0.034</v>
      </c>
      <c r="F56" s="62" t="n">
        <f aca="false">COUNT(J56:EF56)</f>
        <v>1</v>
      </c>
      <c r="G56" s="19" t="n">
        <f aca="false">AVERAGE(J56:EF56)</f>
        <v>0.51</v>
      </c>
      <c r="H56" s="19" t="n">
        <f aca="false">MIN(J56:EF56)</f>
        <v>0.51</v>
      </c>
      <c r="I56" s="63" t="n">
        <f aca="false">MAX(J56:EF56)</f>
        <v>0.51</v>
      </c>
      <c r="J56" s="6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19"/>
      <c r="BM56" s="19"/>
      <c r="BN56" s="24"/>
      <c r="BO56" s="24"/>
      <c r="BP56" s="19"/>
      <c r="BQ56" s="19"/>
      <c r="BR56" s="19"/>
      <c r="BS56" s="24"/>
      <c r="BT56" s="24"/>
      <c r="BU56" s="24"/>
      <c r="BV56" s="24"/>
      <c r="BW56" s="24"/>
      <c r="BX56" s="24"/>
      <c r="BY56" s="65"/>
      <c r="BZ56" s="66"/>
      <c r="CA56" s="67"/>
      <c r="CB56" s="68"/>
      <c r="CC56" s="68"/>
      <c r="CD56" s="24"/>
      <c r="CE56" s="24"/>
      <c r="CF56" s="24"/>
      <c r="CG56" s="24"/>
      <c r="CH56" s="24"/>
      <c r="CI56" s="24"/>
      <c r="CJ56" s="24"/>
      <c r="CK56" s="24"/>
      <c r="CL56" s="19"/>
      <c r="CM56" s="19"/>
      <c r="CN56" s="19"/>
      <c r="CO56" s="19"/>
      <c r="CP56" s="19"/>
      <c r="CQ56" s="19"/>
      <c r="CR56" s="19" t="n">
        <v>0.51</v>
      </c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7"/>
    </row>
    <row r="57" customFormat="false" ht="12.75" hidden="false" customHeight="true" outlineLevel="0" collapsed="false">
      <c r="A57" s="9" t="s">
        <v>175</v>
      </c>
      <c r="B57" s="9" t="s">
        <v>179</v>
      </c>
      <c r="C57" s="9" t="s">
        <v>140</v>
      </c>
      <c r="D57" s="21" t="n">
        <v>16</v>
      </c>
      <c r="E57" s="52" t="n">
        <f aca="false">IF(ISBLANK(C57),"",G57/D57)</f>
        <v>0.046875</v>
      </c>
      <c r="F57" s="62" t="n">
        <f aca="false">COUNT(J57:EF57)</f>
        <v>1</v>
      </c>
      <c r="G57" s="19" t="n">
        <f aca="false">AVERAGE(J57:EF57)</f>
        <v>0.75</v>
      </c>
      <c r="H57" s="19" t="n">
        <f aca="false">MIN(J57:EF57)</f>
        <v>0.75</v>
      </c>
      <c r="I57" s="63" t="n">
        <f aca="false">MAX(J57:EF57)</f>
        <v>0.75</v>
      </c>
      <c r="J57" s="6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 t="n">
        <v>0.75</v>
      </c>
      <c r="BL57" s="19"/>
      <c r="BM57" s="19"/>
      <c r="BN57" s="24"/>
      <c r="BO57" s="24"/>
      <c r="BP57" s="19"/>
      <c r="BQ57" s="19"/>
      <c r="BR57" s="19"/>
      <c r="BS57" s="24"/>
      <c r="BT57" s="24"/>
      <c r="BU57" s="24"/>
      <c r="BV57" s="24"/>
      <c r="BW57" s="24"/>
      <c r="BX57" s="24"/>
      <c r="BY57" s="65"/>
      <c r="BZ57" s="66"/>
      <c r="CA57" s="67"/>
      <c r="CB57" s="68"/>
      <c r="CC57" s="68"/>
      <c r="CD57" s="24"/>
      <c r="CE57" s="24"/>
      <c r="CF57" s="24"/>
      <c r="CG57" s="24"/>
      <c r="CH57" s="24"/>
      <c r="CI57" s="24"/>
      <c r="CJ57" s="24"/>
      <c r="CK57" s="24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7"/>
    </row>
    <row r="58" customFormat="false" ht="12.75" hidden="false" customHeight="true" outlineLevel="0" collapsed="false">
      <c r="A58" s="9" t="s">
        <v>175</v>
      </c>
      <c r="B58" s="9" t="s">
        <v>180</v>
      </c>
      <c r="C58" s="9"/>
      <c r="D58" s="21"/>
      <c r="E58" s="52" t="str">
        <f aca="false">IF(ISBLANK(C58),"",G58/D58)</f>
        <v/>
      </c>
      <c r="F58" s="62" t="n">
        <f aca="false">COUNT(J58:EF58)</f>
        <v>1</v>
      </c>
      <c r="G58" s="19" t="n">
        <f aca="false">AVERAGE(J58:EF58)</f>
        <v>1.29</v>
      </c>
      <c r="H58" s="19" t="n">
        <f aca="false">MIN(J58:EF58)</f>
        <v>1.29</v>
      </c>
      <c r="I58" s="63" t="n">
        <f aca="false">MAX(J58:EF58)</f>
        <v>1.29</v>
      </c>
      <c r="J58" s="6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19"/>
      <c r="BM58" s="19"/>
      <c r="BN58" s="24"/>
      <c r="BO58" s="24"/>
      <c r="BP58" s="19"/>
      <c r="BQ58" s="19"/>
      <c r="BR58" s="19"/>
      <c r="BS58" s="24"/>
      <c r="BT58" s="24"/>
      <c r="BU58" s="24"/>
      <c r="BV58" s="24"/>
      <c r="BW58" s="24"/>
      <c r="BX58" s="24"/>
      <c r="BY58" s="65"/>
      <c r="BZ58" s="66"/>
      <c r="CA58" s="67"/>
      <c r="CB58" s="68"/>
      <c r="CC58" s="68"/>
      <c r="CD58" s="70" t="n">
        <v>1.29</v>
      </c>
      <c r="CE58" s="24"/>
      <c r="CF58" s="24"/>
      <c r="CG58" s="24"/>
      <c r="CH58" s="24"/>
      <c r="CI58" s="24"/>
      <c r="CJ58" s="24"/>
      <c r="CK58" s="24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7"/>
    </row>
    <row r="59" customFormat="false" ht="12.75" hidden="false" customHeight="true" outlineLevel="0" collapsed="false">
      <c r="A59" s="9" t="s">
        <v>175</v>
      </c>
      <c r="B59" s="9" t="s">
        <v>72</v>
      </c>
      <c r="C59" s="9" t="s">
        <v>140</v>
      </c>
      <c r="D59" s="21" t="n">
        <v>15</v>
      </c>
      <c r="E59" s="52" t="n">
        <f aca="false">IF(ISBLANK(C59),"",G59/D59)</f>
        <v>0.0333333333333333</v>
      </c>
      <c r="F59" s="62" t="n">
        <f aca="false">COUNT(J59:EF59)</f>
        <v>1</v>
      </c>
      <c r="G59" s="19" t="n">
        <f aca="false">AVERAGE(J59:EF59)</f>
        <v>0.5</v>
      </c>
      <c r="H59" s="19" t="n">
        <f aca="false">MIN(J59:EF59)</f>
        <v>0.5</v>
      </c>
      <c r="I59" s="63" t="n">
        <f aca="false">MAX(J59:EF59)</f>
        <v>0.5</v>
      </c>
      <c r="J59" s="6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 t="n">
        <v>0.5</v>
      </c>
      <c r="BG59" s="24"/>
      <c r="BH59" s="24"/>
      <c r="BI59" s="24"/>
      <c r="BJ59" s="24"/>
      <c r="BK59" s="24"/>
      <c r="BL59" s="19"/>
      <c r="BM59" s="19"/>
      <c r="BN59" s="24"/>
      <c r="BO59" s="24"/>
      <c r="BP59" s="19"/>
      <c r="BQ59" s="19"/>
      <c r="BR59" s="19"/>
      <c r="BS59" s="24"/>
      <c r="BT59" s="24"/>
      <c r="BU59" s="24"/>
      <c r="BV59" s="24"/>
      <c r="BW59" s="24"/>
      <c r="BX59" s="24"/>
      <c r="BY59" s="65"/>
      <c r="BZ59" s="66"/>
      <c r="CA59" s="67"/>
      <c r="CB59" s="68"/>
      <c r="CC59" s="68"/>
      <c r="CD59" s="70"/>
      <c r="CE59" s="24"/>
      <c r="CF59" s="24"/>
      <c r="CG59" s="24"/>
      <c r="CH59" s="24"/>
      <c r="CI59" s="24"/>
      <c r="CJ59" s="24"/>
      <c r="CK59" s="24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7"/>
    </row>
    <row r="60" customFormat="false" ht="12.75" hidden="false" customHeight="true" outlineLevel="0" collapsed="false">
      <c r="A60" s="9" t="s">
        <v>175</v>
      </c>
      <c r="B60" s="9" t="s">
        <v>181</v>
      </c>
      <c r="C60" s="9" t="s">
        <v>108</v>
      </c>
      <c r="D60" s="21" t="n">
        <v>1</v>
      </c>
      <c r="E60" s="52" t="n">
        <f aca="false">IF(ISBLANK(C60),"",G60/D60)</f>
        <v>0.85</v>
      </c>
      <c r="F60" s="62" t="n">
        <f aca="false">COUNT(J60:EF60)</f>
        <v>1</v>
      </c>
      <c r="G60" s="19" t="n">
        <f aca="false">AVERAGE(J60:EF60)</f>
        <v>0.85</v>
      </c>
      <c r="H60" s="19" t="n">
        <f aca="false">MIN(J60:EF60)</f>
        <v>0.85</v>
      </c>
      <c r="I60" s="63" t="n">
        <f aca="false">MAX(J60:EF60)</f>
        <v>0.85</v>
      </c>
      <c r="J60" s="6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 t="n">
        <v>0.85</v>
      </c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19"/>
      <c r="BM60" s="19"/>
      <c r="BN60" s="24"/>
      <c r="BO60" s="24"/>
      <c r="BP60" s="19"/>
      <c r="BQ60" s="19"/>
      <c r="BR60" s="19"/>
      <c r="BS60" s="24"/>
      <c r="BT60" s="24"/>
      <c r="BU60" s="24"/>
      <c r="BV60" s="24"/>
      <c r="BW60" s="24"/>
      <c r="BX60" s="24"/>
      <c r="BY60" s="65"/>
      <c r="BZ60" s="66"/>
      <c r="CA60" s="67"/>
      <c r="CB60" s="68"/>
      <c r="CC60" s="68"/>
      <c r="CD60" s="70"/>
      <c r="CE60" s="24"/>
      <c r="CF60" s="24"/>
      <c r="CG60" s="24"/>
      <c r="CH60" s="24"/>
      <c r="CI60" s="24"/>
      <c r="CJ60" s="24"/>
      <c r="CK60" s="24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7"/>
    </row>
    <row r="61" customFormat="false" ht="12.75" hidden="false" customHeight="true" outlineLevel="0" collapsed="false">
      <c r="A61" s="9" t="s">
        <v>119</v>
      </c>
      <c r="B61" s="9" t="s">
        <v>182</v>
      </c>
      <c r="C61" s="9" t="s">
        <v>108</v>
      </c>
      <c r="D61" s="21" t="n">
        <v>1</v>
      </c>
      <c r="E61" s="52" t="n">
        <f aca="false">IF(ISBLANK(C61),"",G61/D61)</f>
        <v>2.04</v>
      </c>
      <c r="F61" s="62" t="n">
        <f aca="false">COUNT(J61:EF61)</f>
        <v>2</v>
      </c>
      <c r="G61" s="19" t="n">
        <f aca="false">AVERAGE(J61:EF61)</f>
        <v>2.04</v>
      </c>
      <c r="H61" s="19" t="n">
        <f aca="false">MIN(J61:EF61)</f>
        <v>1.69</v>
      </c>
      <c r="I61" s="63" t="n">
        <f aca="false">MAX(J61:EF61)</f>
        <v>2.39</v>
      </c>
      <c r="J61" s="6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 t="n">
        <v>2.39</v>
      </c>
      <c r="BI61" s="24"/>
      <c r="BJ61" s="24"/>
      <c r="BK61" s="24"/>
      <c r="BL61" s="19"/>
      <c r="BM61" s="19"/>
      <c r="BN61" s="24"/>
      <c r="BO61" s="24"/>
      <c r="BP61" s="19"/>
      <c r="BQ61" s="19"/>
      <c r="BR61" s="19"/>
      <c r="BS61" s="24"/>
      <c r="BT61" s="24"/>
      <c r="BU61" s="24"/>
      <c r="BV61" s="24"/>
      <c r="BW61" s="24"/>
      <c r="BX61" s="24"/>
      <c r="BY61" s="65"/>
      <c r="BZ61" s="66"/>
      <c r="CA61" s="67"/>
      <c r="CB61" s="68"/>
      <c r="CC61" s="68"/>
      <c r="CD61" s="24"/>
      <c r="CE61" s="24"/>
      <c r="CF61" s="24"/>
      <c r="CG61" s="24"/>
      <c r="CH61" s="24" t="n">
        <v>1.69</v>
      </c>
      <c r="CI61" s="24"/>
      <c r="CJ61" s="24"/>
      <c r="CK61" s="24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7"/>
    </row>
    <row r="62" customFormat="false" ht="12.75" hidden="false" customHeight="true" outlineLevel="0" collapsed="false">
      <c r="A62" s="9" t="s">
        <v>119</v>
      </c>
      <c r="B62" s="9" t="s">
        <v>183</v>
      </c>
      <c r="C62" s="9" t="s">
        <v>184</v>
      </c>
      <c r="D62" s="21" t="n">
        <v>1</v>
      </c>
      <c r="E62" s="52" t="n">
        <f aca="false">IF(ISBLANK(C62),"",G62/D62)</f>
        <v>1.29</v>
      </c>
      <c r="F62" s="62" t="n">
        <f aca="false">COUNT(J62:EF62)</f>
        <v>1</v>
      </c>
      <c r="G62" s="19" t="n">
        <f aca="false">AVERAGE(J62:EF62)</f>
        <v>1.29</v>
      </c>
      <c r="H62" s="19" t="n">
        <f aca="false">MIN(J62:EF62)</f>
        <v>1.29</v>
      </c>
      <c r="I62" s="63" t="n">
        <f aca="false">MAX(J62:EF62)</f>
        <v>1.29</v>
      </c>
      <c r="J62" s="64"/>
      <c r="K62" s="24"/>
      <c r="L62" s="24" t="n">
        <v>1.29</v>
      </c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19"/>
      <c r="BM62" s="19"/>
      <c r="BN62" s="24"/>
      <c r="BO62" s="24"/>
      <c r="BP62" s="19"/>
      <c r="BQ62" s="19"/>
      <c r="BR62" s="19"/>
      <c r="BS62" s="24"/>
      <c r="BT62" s="24"/>
      <c r="BU62" s="24"/>
      <c r="BV62" s="24"/>
      <c r="BW62" s="24"/>
      <c r="BX62" s="24"/>
      <c r="BY62" s="65"/>
      <c r="BZ62" s="66"/>
      <c r="CA62" s="67"/>
      <c r="CB62" s="68"/>
      <c r="CC62" s="68"/>
      <c r="CD62" s="24"/>
      <c r="CE62" s="24"/>
      <c r="CF62" s="24"/>
      <c r="CG62" s="24"/>
      <c r="CH62" s="24"/>
      <c r="CI62" s="24"/>
      <c r="CJ62" s="24"/>
      <c r="CK62" s="24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7"/>
    </row>
    <row r="63" customFormat="false" ht="12.75" hidden="false" customHeight="true" outlineLevel="0" collapsed="false">
      <c r="A63" s="9" t="s">
        <v>123</v>
      </c>
      <c r="B63" s="9" t="s">
        <v>93</v>
      </c>
      <c r="C63" s="9" t="s">
        <v>108</v>
      </c>
      <c r="D63" s="21" t="n">
        <v>3</v>
      </c>
      <c r="E63" s="52" t="n">
        <f aca="false">IF(ISBLANK(C63),"",G63/D63)</f>
        <v>3.33</v>
      </c>
      <c r="F63" s="62" t="n">
        <f aca="false">COUNT(J63:EF63)</f>
        <v>1</v>
      </c>
      <c r="G63" s="19" t="n">
        <f aca="false">AVERAGE(J63:EF63)</f>
        <v>9.99</v>
      </c>
      <c r="H63" s="19" t="n">
        <f aca="false">MIN(J63:EF63)</f>
        <v>9.99</v>
      </c>
      <c r="I63" s="63" t="n">
        <f aca="false">MAX(J63:EF63)</f>
        <v>9.99</v>
      </c>
      <c r="J63" s="64"/>
      <c r="K63" s="24"/>
      <c r="L63" s="24"/>
      <c r="M63" s="24"/>
      <c r="N63" s="24"/>
      <c r="O63" s="24" t="n">
        <v>9.99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19"/>
      <c r="BM63" s="19"/>
      <c r="BN63" s="24"/>
      <c r="BO63" s="24"/>
      <c r="BP63" s="19"/>
      <c r="BQ63" s="19"/>
      <c r="BR63" s="19"/>
      <c r="BS63" s="24"/>
      <c r="BT63" s="24"/>
      <c r="BU63" s="24"/>
      <c r="BV63" s="24"/>
      <c r="BW63" s="24"/>
      <c r="BX63" s="24"/>
      <c r="BY63" s="65"/>
      <c r="BZ63" s="66"/>
      <c r="CA63" s="67"/>
      <c r="CB63" s="68"/>
      <c r="CC63" s="68"/>
      <c r="CD63" s="24"/>
      <c r="CE63" s="24"/>
      <c r="CF63" s="24"/>
      <c r="CG63" s="24"/>
      <c r="CH63" s="24"/>
      <c r="CI63" s="24"/>
      <c r="CJ63" s="24"/>
      <c r="CK63" s="24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7"/>
    </row>
    <row r="64" customFormat="false" ht="12.75" hidden="false" customHeight="true" outlineLevel="0" collapsed="false">
      <c r="A64" s="9" t="s">
        <v>123</v>
      </c>
      <c r="B64" s="9" t="s">
        <v>185</v>
      </c>
      <c r="C64" s="9"/>
      <c r="D64" s="21"/>
      <c r="E64" s="52" t="str">
        <f aca="false">IF(ISBLANK(C64),"",G64/D64)</f>
        <v/>
      </c>
      <c r="F64" s="62" t="n">
        <f aca="false">COUNT(J64:EF64)</f>
        <v>1</v>
      </c>
      <c r="G64" s="19" t="n">
        <f aca="false">AVERAGE(J64:EF64)</f>
        <v>10.84</v>
      </c>
      <c r="H64" s="19" t="n">
        <f aca="false">MIN(J64:EF64)</f>
        <v>10.84</v>
      </c>
      <c r="I64" s="63" t="n">
        <f aca="false">MAX(J64:EF64)</f>
        <v>10.84</v>
      </c>
      <c r="J64" s="6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19"/>
      <c r="BM64" s="19"/>
      <c r="BN64" s="24"/>
      <c r="BO64" s="24"/>
      <c r="BP64" s="19"/>
      <c r="BQ64" s="19"/>
      <c r="BR64" s="19"/>
      <c r="BS64" s="24"/>
      <c r="BT64" s="24"/>
      <c r="BU64" s="24"/>
      <c r="BV64" s="24"/>
      <c r="BW64" s="24"/>
      <c r="BX64" s="24"/>
      <c r="BY64" s="65"/>
      <c r="BZ64" s="66"/>
      <c r="CA64" s="67"/>
      <c r="CB64" s="68"/>
      <c r="CC64" s="68"/>
      <c r="CD64" s="24"/>
      <c r="CE64" s="24"/>
      <c r="CF64" s="24"/>
      <c r="CG64" s="24"/>
      <c r="CH64" s="24"/>
      <c r="CI64" s="24"/>
      <c r="CJ64" s="24"/>
      <c r="CK64" s="24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 t="n">
        <v>10.84</v>
      </c>
      <c r="DL64" s="7"/>
    </row>
    <row r="65" customFormat="false" ht="12.75" hidden="false" customHeight="true" outlineLevel="0" collapsed="false">
      <c r="A65" s="9" t="s">
        <v>175</v>
      </c>
      <c r="B65" s="9" t="s">
        <v>186</v>
      </c>
      <c r="C65" s="9"/>
      <c r="D65" s="21"/>
      <c r="E65" s="52" t="str">
        <f aca="false">IF(ISBLANK(C65),"",G65/D65)</f>
        <v/>
      </c>
      <c r="F65" s="62" t="n">
        <f aca="false">COUNT(J65:EF65)</f>
        <v>3</v>
      </c>
      <c r="G65" s="19" t="n">
        <f aca="false">AVERAGE(J65:EF65)</f>
        <v>1.11</v>
      </c>
      <c r="H65" s="19" t="n">
        <f aca="false">MIN(J65:EF65)</f>
        <v>0.79</v>
      </c>
      <c r="I65" s="63" t="n">
        <f aca="false">MAX(J65:EF65)</f>
        <v>1.29</v>
      </c>
      <c r="J65" s="6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19"/>
      <c r="BM65" s="19"/>
      <c r="BN65" s="24"/>
      <c r="BO65" s="24"/>
      <c r="BP65" s="19"/>
      <c r="BQ65" s="19"/>
      <c r="BR65" s="19"/>
      <c r="BS65" s="24"/>
      <c r="BT65" s="24"/>
      <c r="BU65" s="24"/>
      <c r="BV65" s="24"/>
      <c r="BW65" s="24"/>
      <c r="BX65" s="24"/>
      <c r="BY65" s="65"/>
      <c r="BZ65" s="66"/>
      <c r="CA65" s="67"/>
      <c r="CB65" s="68"/>
      <c r="CC65" s="68"/>
      <c r="CD65" s="24"/>
      <c r="CE65" s="24"/>
      <c r="CF65" s="24"/>
      <c r="CG65" s="24"/>
      <c r="CH65" s="24" t="n">
        <v>1.29</v>
      </c>
      <c r="CI65" s="24"/>
      <c r="CJ65" s="24"/>
      <c r="CK65" s="24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 t="n">
        <v>1.25</v>
      </c>
      <c r="DB65" s="19"/>
      <c r="DC65" s="19"/>
      <c r="DD65" s="19" t="n">
        <v>0.79</v>
      </c>
      <c r="DE65" s="19"/>
      <c r="DF65" s="19"/>
      <c r="DG65" s="19"/>
      <c r="DH65" s="19"/>
      <c r="DI65" s="19"/>
      <c r="DJ65" s="19"/>
      <c r="DK65" s="19"/>
      <c r="DL65" s="7"/>
    </row>
    <row r="66" customFormat="false" ht="12.75" hidden="false" customHeight="true" outlineLevel="0" collapsed="false">
      <c r="A66" s="9" t="s">
        <v>175</v>
      </c>
      <c r="B66" s="9" t="s">
        <v>58</v>
      </c>
      <c r="C66" s="9" t="s">
        <v>140</v>
      </c>
      <c r="D66" s="21" t="n">
        <v>15</v>
      </c>
      <c r="E66" s="52" t="n">
        <f aca="false">IF(ISBLANK(C66),"",G66/D66)</f>
        <v>0.0373333333333333</v>
      </c>
      <c r="F66" s="62" t="n">
        <f aca="false">COUNT(J66:EF66)</f>
        <v>3</v>
      </c>
      <c r="G66" s="19" t="n">
        <f aca="false">AVERAGE(J66:EF66)</f>
        <v>0.56</v>
      </c>
      <c r="H66" s="19" t="n">
        <f aca="false">MIN(J66:EF66)</f>
        <v>0.4</v>
      </c>
      <c r="I66" s="63" t="n">
        <f aca="false">MAX(J66:EF66)</f>
        <v>0.79</v>
      </c>
      <c r="J66" s="64"/>
      <c r="K66" s="24"/>
      <c r="L66" s="24"/>
      <c r="M66" s="24" t="n">
        <v>0.49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 t="n">
        <v>0.4</v>
      </c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19"/>
      <c r="BM66" s="19"/>
      <c r="BN66" s="24"/>
      <c r="BO66" s="24"/>
      <c r="BP66" s="19"/>
      <c r="BQ66" s="19"/>
      <c r="BR66" s="19"/>
      <c r="BS66" s="24" t="n">
        <v>0.79</v>
      </c>
      <c r="BT66" s="24"/>
      <c r="BU66" s="24"/>
      <c r="BV66" s="24"/>
      <c r="BW66" s="24"/>
      <c r="BX66" s="24"/>
      <c r="BY66" s="65"/>
      <c r="BZ66" s="66"/>
      <c r="CA66" s="67"/>
      <c r="CB66" s="68"/>
      <c r="CC66" s="68"/>
      <c r="CD66" s="24"/>
      <c r="CE66" s="24"/>
      <c r="CF66" s="24"/>
      <c r="CG66" s="24"/>
      <c r="CH66" s="24"/>
      <c r="CI66" s="24"/>
      <c r="CJ66" s="24"/>
      <c r="CK66" s="24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7"/>
    </row>
    <row r="67" customFormat="false" ht="12.75" hidden="false" customHeight="true" outlineLevel="0" collapsed="false">
      <c r="A67" s="9" t="s">
        <v>175</v>
      </c>
      <c r="B67" s="9" t="s">
        <v>187</v>
      </c>
      <c r="C67" s="9" t="s">
        <v>108</v>
      </c>
      <c r="D67" s="21" t="n">
        <v>1</v>
      </c>
      <c r="E67" s="52" t="n">
        <f aca="false">IF(ISBLANK(C67),"",G67/D67)</f>
        <v>1.09</v>
      </c>
      <c r="F67" s="62" t="n">
        <f aca="false">COUNT(J67:EF67)</f>
        <v>1</v>
      </c>
      <c r="G67" s="19" t="n">
        <f aca="false">AVERAGE(J67:EF67)</f>
        <v>1.09</v>
      </c>
      <c r="H67" s="19" t="n">
        <f aca="false">MIN(J67:EF67)</f>
        <v>1.09</v>
      </c>
      <c r="I67" s="63" t="n">
        <f aca="false">MAX(J67:EF67)</f>
        <v>1.09</v>
      </c>
      <c r="J67" s="6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 t="n">
        <v>1.09</v>
      </c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19"/>
      <c r="BM67" s="19"/>
      <c r="BN67" s="24"/>
      <c r="BO67" s="24"/>
      <c r="BP67" s="19"/>
      <c r="BQ67" s="19"/>
      <c r="BR67" s="19"/>
      <c r="BS67" s="24"/>
      <c r="BT67" s="24"/>
      <c r="BU67" s="24"/>
      <c r="BV67" s="24"/>
      <c r="BW67" s="24"/>
      <c r="BX67" s="24"/>
      <c r="BY67" s="65"/>
      <c r="BZ67" s="66"/>
      <c r="CA67" s="67"/>
      <c r="CB67" s="68"/>
      <c r="CC67" s="68"/>
      <c r="CD67" s="24"/>
      <c r="CE67" s="24"/>
      <c r="CF67" s="24"/>
      <c r="CG67" s="24"/>
      <c r="CH67" s="24"/>
      <c r="CI67" s="24"/>
      <c r="CJ67" s="24"/>
      <c r="CK67" s="24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7"/>
    </row>
    <row r="68" customFormat="false" ht="12.75" hidden="false" customHeight="true" outlineLevel="0" collapsed="false">
      <c r="A68" s="9" t="s">
        <v>123</v>
      </c>
      <c r="B68" s="9" t="s">
        <v>188</v>
      </c>
      <c r="C68" s="9" t="s">
        <v>140</v>
      </c>
      <c r="D68" s="21" t="n">
        <v>16</v>
      </c>
      <c r="E68" s="52" t="n">
        <f aca="false">IF(ISBLANK(C68),"",G68/D68)</f>
        <v>0.23125</v>
      </c>
      <c r="F68" s="62" t="n">
        <f aca="false">COUNT(J68:EF68)</f>
        <v>16</v>
      </c>
      <c r="G68" s="19" t="n">
        <f aca="false">AVERAGE(J68:EF68)</f>
        <v>3.7</v>
      </c>
      <c r="H68" s="19" t="n">
        <f aca="false">MIN(J68:EF68)</f>
        <v>3</v>
      </c>
      <c r="I68" s="63" t="n">
        <f aca="false">MAX(J68:EF68)</f>
        <v>5.19</v>
      </c>
      <c r="J68" s="6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 t="n">
        <v>3.99</v>
      </c>
      <c r="Z68" s="24"/>
      <c r="AA68" s="24"/>
      <c r="AB68" s="24"/>
      <c r="AC68" s="24"/>
      <c r="AD68" s="24"/>
      <c r="AE68" s="24" t="n">
        <v>3.69</v>
      </c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 t="n">
        <v>3.69</v>
      </c>
      <c r="AU68" s="24"/>
      <c r="AV68" s="24"/>
      <c r="AW68" s="24" t="n">
        <v>3.69</v>
      </c>
      <c r="AX68" s="24"/>
      <c r="AY68" s="24"/>
      <c r="AZ68" s="24"/>
      <c r="BA68" s="24"/>
      <c r="BB68" s="24"/>
      <c r="BC68" s="24"/>
      <c r="BD68" s="24"/>
      <c r="BE68" s="24" t="n">
        <v>3.69</v>
      </c>
      <c r="BF68" s="24"/>
      <c r="BG68" s="24"/>
      <c r="BH68" s="24"/>
      <c r="BI68" s="24"/>
      <c r="BJ68" s="24" t="n">
        <v>3.69</v>
      </c>
      <c r="BK68" s="24"/>
      <c r="BL68" s="19"/>
      <c r="BM68" s="19"/>
      <c r="BN68" s="24" t="n">
        <v>3.69</v>
      </c>
      <c r="BO68" s="24"/>
      <c r="BP68" s="19"/>
      <c r="BQ68" s="19"/>
      <c r="BR68" s="19"/>
      <c r="BS68" s="24" t="n">
        <v>3.69</v>
      </c>
      <c r="BT68" s="24"/>
      <c r="BU68" s="24"/>
      <c r="BV68" s="24"/>
      <c r="BW68" s="24" t="n">
        <v>3.69</v>
      </c>
      <c r="BX68" s="24"/>
      <c r="BY68" s="65"/>
      <c r="BZ68" s="66"/>
      <c r="CA68" s="67"/>
      <c r="CB68" s="68"/>
      <c r="CC68" s="68"/>
      <c r="CD68" s="24"/>
      <c r="CE68" s="24"/>
      <c r="CF68" s="24"/>
      <c r="CG68" s="24"/>
      <c r="CH68" s="24" t="n">
        <v>3.5</v>
      </c>
      <c r="CI68" s="24"/>
      <c r="CJ68" s="24"/>
      <c r="CK68" s="24" t="n">
        <v>3.5</v>
      </c>
      <c r="CL68" s="19" t="n">
        <v>3</v>
      </c>
      <c r="CM68" s="19" t="n">
        <v>3.5</v>
      </c>
      <c r="CN68" s="19"/>
      <c r="CO68" s="19"/>
      <c r="CP68" s="19"/>
      <c r="CQ68" s="19" t="n">
        <v>3.5</v>
      </c>
      <c r="CR68" s="19"/>
      <c r="CS68" s="19"/>
      <c r="CT68" s="19"/>
      <c r="CU68" s="19"/>
      <c r="CV68" s="19"/>
      <c r="CW68" s="19" t="n">
        <v>3.5</v>
      </c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 t="n">
        <v>5.19</v>
      </c>
      <c r="DI68" s="19"/>
      <c r="DJ68" s="19"/>
      <c r="DK68" s="19"/>
      <c r="DL68" s="7"/>
    </row>
    <row r="69" customFormat="false" ht="12.75" hidden="false" customHeight="true" outlineLevel="0" collapsed="false">
      <c r="A69" s="9" t="s">
        <v>123</v>
      </c>
      <c r="B69" s="9" t="s">
        <v>189</v>
      </c>
      <c r="C69" s="9" t="s">
        <v>108</v>
      </c>
      <c r="D69" s="21" t="n">
        <v>5</v>
      </c>
      <c r="E69" s="52" t="n">
        <f aca="false">IF(ISBLANK(C69),"",G69/D69)</f>
        <v>1.998</v>
      </c>
      <c r="F69" s="62" t="n">
        <f aca="false">COUNT(J69:EF69)</f>
        <v>1</v>
      </c>
      <c r="G69" s="19" t="n">
        <f aca="false">AVERAGE(J69:EF69)</f>
        <v>9.99</v>
      </c>
      <c r="H69" s="19" t="n">
        <f aca="false">MIN(J69:EF69)</f>
        <v>9.99</v>
      </c>
      <c r="I69" s="63" t="n">
        <f aca="false">MAX(J69:EF69)</f>
        <v>9.99</v>
      </c>
      <c r="J69" s="6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 t="n">
        <v>9.99</v>
      </c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19"/>
      <c r="BM69" s="19"/>
      <c r="BN69" s="24"/>
      <c r="BO69" s="24"/>
      <c r="BP69" s="19"/>
      <c r="BQ69" s="19"/>
      <c r="BR69" s="19"/>
      <c r="BS69" s="24"/>
      <c r="BT69" s="24"/>
      <c r="BU69" s="24"/>
      <c r="BV69" s="24"/>
      <c r="BW69" s="24"/>
      <c r="BX69" s="24"/>
      <c r="BY69" s="65"/>
      <c r="BZ69" s="66"/>
      <c r="CA69" s="67"/>
      <c r="CB69" s="68"/>
      <c r="CC69" s="68"/>
      <c r="CD69" s="24"/>
      <c r="CE69" s="24"/>
      <c r="CF69" s="24"/>
      <c r="CG69" s="24"/>
      <c r="CH69" s="24"/>
      <c r="CI69" s="24"/>
      <c r="CJ69" s="24"/>
      <c r="CK69" s="24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7"/>
    </row>
    <row r="70" customFormat="false" ht="12.75" hidden="false" customHeight="true" outlineLevel="0" collapsed="false">
      <c r="A70" s="9" t="s">
        <v>123</v>
      </c>
      <c r="B70" s="9" t="s">
        <v>190</v>
      </c>
      <c r="C70" s="9"/>
      <c r="D70" s="21"/>
      <c r="E70" s="52" t="str">
        <f aca="false">IF(ISBLANK(C70),"",G70/D70)</f>
        <v/>
      </c>
      <c r="F70" s="62" t="n">
        <f aca="false">COUNT(J70:EF70)</f>
        <v>2</v>
      </c>
      <c r="G70" s="19" t="n">
        <f aca="false">AVERAGE(J70:EF70)</f>
        <v>3.655</v>
      </c>
      <c r="H70" s="19" t="n">
        <f aca="false">MIN(J70:EF70)</f>
        <v>3.32</v>
      </c>
      <c r="I70" s="63" t="n">
        <f aca="false">MAX(J70:EF70)</f>
        <v>3.99</v>
      </c>
      <c r="J70" s="6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19"/>
      <c r="BM70" s="19"/>
      <c r="BN70" s="24"/>
      <c r="BO70" s="24"/>
      <c r="BP70" s="19"/>
      <c r="BQ70" s="19"/>
      <c r="BR70" s="19"/>
      <c r="BS70" s="24"/>
      <c r="BT70" s="24"/>
      <c r="BU70" s="24"/>
      <c r="BV70" s="24"/>
      <c r="BW70" s="24"/>
      <c r="BX70" s="24"/>
      <c r="BY70" s="65"/>
      <c r="BZ70" s="66"/>
      <c r="CA70" s="68" t="n">
        <v>3.99</v>
      </c>
      <c r="CB70" s="68"/>
      <c r="CC70" s="68"/>
      <c r="CD70" s="24"/>
      <c r="CE70" s="24"/>
      <c r="CF70" s="24"/>
      <c r="CG70" s="24"/>
      <c r="CH70" s="24"/>
      <c r="CI70" s="24" t="n">
        <v>3.32</v>
      </c>
      <c r="CJ70" s="24"/>
      <c r="CK70" s="24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7"/>
    </row>
    <row r="71" customFormat="false" ht="12.75" hidden="false" customHeight="true" outlineLevel="0" collapsed="false">
      <c r="A71" s="9" t="s">
        <v>123</v>
      </c>
      <c r="B71" s="9" t="s">
        <v>191</v>
      </c>
      <c r="C71" s="9" t="s">
        <v>108</v>
      </c>
      <c r="D71" s="21" t="n">
        <v>3</v>
      </c>
      <c r="E71" s="52" t="n">
        <f aca="false">IF(ISBLANK(C71),"",G71/D71)</f>
        <v>3.38555555555556</v>
      </c>
      <c r="F71" s="62" t="n">
        <f aca="false">COUNT(J71:EF71)</f>
        <v>6</v>
      </c>
      <c r="G71" s="19" t="n">
        <f aca="false">AVERAGE(J71:EF71)</f>
        <v>10.1566666666667</v>
      </c>
      <c r="H71" s="19" t="n">
        <f aca="false">MIN(J71:EF71)</f>
        <v>9.99</v>
      </c>
      <c r="I71" s="63" t="n">
        <f aca="false">MAX(J71:EF71)</f>
        <v>10.99</v>
      </c>
      <c r="J71" s="64"/>
      <c r="K71" s="24"/>
      <c r="L71" s="24"/>
      <c r="M71" s="24"/>
      <c r="N71" s="24"/>
      <c r="O71" s="24"/>
      <c r="P71" s="24"/>
      <c r="Q71" s="24" t="n">
        <v>10.99</v>
      </c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 t="n">
        <v>9.99</v>
      </c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 t="n">
        <v>9.99</v>
      </c>
      <c r="AX71" s="24"/>
      <c r="AY71" s="24"/>
      <c r="AZ71" s="24"/>
      <c r="BA71" s="24"/>
      <c r="BB71" s="24"/>
      <c r="BC71" s="24"/>
      <c r="BD71" s="24"/>
      <c r="BE71" s="24"/>
      <c r="BF71" s="24" t="n">
        <v>9.99</v>
      </c>
      <c r="BG71" s="24"/>
      <c r="BH71" s="24"/>
      <c r="BI71" s="24"/>
      <c r="BJ71" s="24"/>
      <c r="BK71" s="24"/>
      <c r="BL71" s="19" t="n">
        <v>9.99</v>
      </c>
      <c r="BM71" s="19"/>
      <c r="BN71" s="24"/>
      <c r="BO71" s="24"/>
      <c r="BP71" s="19"/>
      <c r="BQ71" s="19"/>
      <c r="BR71" s="19"/>
      <c r="BS71" s="24" t="n">
        <v>9.99</v>
      </c>
      <c r="BT71" s="24"/>
      <c r="BU71" s="24"/>
      <c r="BV71" s="24"/>
      <c r="BW71" s="24"/>
      <c r="BX71" s="24"/>
      <c r="BY71" s="65"/>
      <c r="BZ71" s="66"/>
      <c r="CA71" s="24"/>
      <c r="CB71" s="68"/>
      <c r="CC71" s="68"/>
      <c r="CD71" s="24"/>
      <c r="CE71" s="24"/>
      <c r="CF71" s="24"/>
      <c r="CG71" s="24"/>
      <c r="CH71" s="24"/>
      <c r="CI71" s="24"/>
      <c r="CJ71" s="24"/>
      <c r="CK71" s="24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7"/>
    </row>
    <row r="72" customFormat="false" ht="12.75" hidden="false" customHeight="true" outlineLevel="0" collapsed="false">
      <c r="A72" s="9" t="s">
        <v>123</v>
      </c>
      <c r="B72" s="9" t="s">
        <v>87</v>
      </c>
      <c r="C72" s="9" t="s">
        <v>108</v>
      </c>
      <c r="D72" s="21" t="n">
        <v>3</v>
      </c>
      <c r="E72" s="52" t="n">
        <f aca="false">IF(ISBLANK(C72),"",G72/D72)</f>
        <v>3.56333333333333</v>
      </c>
      <c r="F72" s="62" t="n">
        <f aca="false">COUNT(J72:EF72)</f>
        <v>1</v>
      </c>
      <c r="G72" s="19" t="n">
        <f aca="false">AVERAGE(J72:EF72)</f>
        <v>10.69</v>
      </c>
      <c r="H72" s="19" t="n">
        <f aca="false">MIN(J72:EF72)</f>
        <v>10.69</v>
      </c>
      <c r="I72" s="63" t="n">
        <f aca="false">MAX(J72:EF72)</f>
        <v>10.69</v>
      </c>
      <c r="J72" s="64"/>
      <c r="K72" s="24"/>
      <c r="L72" s="24"/>
      <c r="M72" s="24"/>
      <c r="N72" s="24"/>
      <c r="O72" s="24" t="n">
        <v>10.69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19"/>
      <c r="BM72" s="19"/>
      <c r="BN72" s="24"/>
      <c r="BO72" s="24"/>
      <c r="BP72" s="19"/>
      <c r="BQ72" s="19"/>
      <c r="BR72" s="19"/>
      <c r="BS72" s="24"/>
      <c r="BT72" s="24"/>
      <c r="BU72" s="24"/>
      <c r="BV72" s="24"/>
      <c r="BW72" s="24"/>
      <c r="BX72" s="24"/>
      <c r="BY72" s="65"/>
      <c r="BZ72" s="66"/>
      <c r="CA72" s="24"/>
      <c r="CB72" s="68"/>
      <c r="CC72" s="68"/>
      <c r="CD72" s="24"/>
      <c r="CE72" s="24"/>
      <c r="CF72" s="24"/>
      <c r="CG72" s="24"/>
      <c r="CH72" s="24"/>
      <c r="CI72" s="24"/>
      <c r="CJ72" s="24"/>
      <c r="CK72" s="24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7"/>
    </row>
    <row r="73" customFormat="false" ht="12.75" hidden="false" customHeight="true" outlineLevel="0" collapsed="false">
      <c r="A73" s="9" t="s">
        <v>111</v>
      </c>
      <c r="B73" s="9" t="s">
        <v>192</v>
      </c>
      <c r="C73" s="9"/>
      <c r="D73" s="21"/>
      <c r="E73" s="52" t="str">
        <f aca="false">IF(ISBLANK(C73),"",G73/D73)</f>
        <v/>
      </c>
      <c r="F73" s="62" t="n">
        <f aca="false">COUNT(J73:EF73)</f>
        <v>1</v>
      </c>
      <c r="G73" s="19" t="n">
        <f aca="false">AVERAGE(J73:EF73)</f>
        <v>4.75</v>
      </c>
      <c r="H73" s="19" t="n">
        <f aca="false">MIN(J73:EF73)</f>
        <v>4.75</v>
      </c>
      <c r="I73" s="63" t="n">
        <f aca="false">MAX(J73:EF73)</f>
        <v>4.75</v>
      </c>
      <c r="J73" s="6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19"/>
      <c r="BM73" s="19"/>
      <c r="BN73" s="24" t="n">
        <v>4.75</v>
      </c>
      <c r="BO73" s="24"/>
      <c r="BP73" s="19"/>
      <c r="BQ73" s="19"/>
      <c r="BR73" s="19"/>
      <c r="BS73" s="24"/>
      <c r="BT73" s="24"/>
      <c r="BU73" s="24"/>
      <c r="BV73" s="24"/>
      <c r="BW73" s="24"/>
      <c r="BX73" s="24"/>
      <c r="BY73" s="65"/>
      <c r="BZ73" s="66"/>
      <c r="CA73" s="24"/>
      <c r="CB73" s="68"/>
      <c r="CC73" s="68"/>
      <c r="CD73" s="24"/>
      <c r="CE73" s="24"/>
      <c r="CF73" s="24"/>
      <c r="CG73" s="24"/>
      <c r="CH73" s="24"/>
      <c r="CI73" s="24"/>
      <c r="CJ73" s="24"/>
      <c r="CK73" s="24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7"/>
    </row>
    <row r="74" customFormat="false" ht="12.75" hidden="false" customHeight="true" outlineLevel="0" collapsed="false">
      <c r="A74" s="9" t="s">
        <v>193</v>
      </c>
      <c r="B74" s="9" t="s">
        <v>194</v>
      </c>
      <c r="C74" s="9"/>
      <c r="D74" s="21"/>
      <c r="E74" s="52" t="str">
        <f aca="false">IF(ISBLANK(C74),"",G74/D74)</f>
        <v/>
      </c>
      <c r="F74" s="62" t="n">
        <f aca="false">COUNT(J74:EF74)</f>
        <v>1</v>
      </c>
      <c r="G74" s="19" t="n">
        <f aca="false">AVERAGE(J74:EF74)</f>
        <v>2.5</v>
      </c>
      <c r="H74" s="19" t="n">
        <f aca="false">MIN(J74:EF74)</f>
        <v>2.5</v>
      </c>
      <c r="I74" s="63" t="n">
        <f aca="false">MAX(J74:EF74)</f>
        <v>2.5</v>
      </c>
      <c r="J74" s="6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19"/>
      <c r="BM74" s="19"/>
      <c r="BN74" s="24"/>
      <c r="BO74" s="24"/>
      <c r="BP74" s="19"/>
      <c r="BQ74" s="19"/>
      <c r="BR74" s="19"/>
      <c r="BS74" s="24"/>
      <c r="BT74" s="24"/>
      <c r="BU74" s="24"/>
      <c r="BV74" s="24"/>
      <c r="BW74" s="24"/>
      <c r="BX74" s="24"/>
      <c r="BY74" s="65"/>
      <c r="BZ74" s="66"/>
      <c r="CA74" s="67"/>
      <c r="CB74" s="68"/>
      <c r="CC74" s="68"/>
      <c r="CD74" s="70" t="n">
        <v>2.5</v>
      </c>
      <c r="CE74" s="24"/>
      <c r="CF74" s="24"/>
      <c r="CG74" s="24"/>
      <c r="CH74" s="24"/>
      <c r="CI74" s="24"/>
      <c r="CJ74" s="24"/>
      <c r="CK74" s="24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7"/>
    </row>
    <row r="75" customFormat="false" ht="12.75" hidden="false" customHeight="true" outlineLevel="0" collapsed="false">
      <c r="A75" s="9" t="s">
        <v>193</v>
      </c>
      <c r="B75" s="9" t="s">
        <v>195</v>
      </c>
      <c r="C75" s="9"/>
      <c r="D75" s="21"/>
      <c r="E75" s="52" t="str">
        <f aca="false">IF(ISBLANK(C75),"",G75/D75)</f>
        <v/>
      </c>
      <c r="F75" s="62" t="n">
        <f aca="false">COUNT(J75:EF75)</f>
        <v>2</v>
      </c>
      <c r="G75" s="19" t="n">
        <f aca="false">AVERAGE(J75:EF75)</f>
        <v>3.14</v>
      </c>
      <c r="H75" s="19" t="n">
        <f aca="false">MIN(J75:EF75)</f>
        <v>2.99</v>
      </c>
      <c r="I75" s="63" t="n">
        <f aca="false">MAX(J75:EF75)</f>
        <v>3.29</v>
      </c>
      <c r="J75" s="6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 t="n">
        <v>3.29</v>
      </c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19"/>
      <c r="BM75" s="19"/>
      <c r="BN75" s="24"/>
      <c r="BO75" s="24"/>
      <c r="BP75" s="19"/>
      <c r="BQ75" s="19"/>
      <c r="BR75" s="19"/>
      <c r="BS75" s="24"/>
      <c r="BT75" s="24"/>
      <c r="BU75" s="24"/>
      <c r="BV75" s="24"/>
      <c r="BW75" s="24"/>
      <c r="BX75" s="24"/>
      <c r="BY75" s="65"/>
      <c r="BZ75" s="66" t="n">
        <v>2.99</v>
      </c>
      <c r="CA75" s="24"/>
      <c r="CB75" s="68"/>
      <c r="CC75" s="68"/>
      <c r="CD75" s="24"/>
      <c r="CE75" s="24"/>
      <c r="CF75" s="24"/>
      <c r="CG75" s="24"/>
      <c r="CH75" s="24"/>
      <c r="CI75" s="24"/>
      <c r="CJ75" s="24"/>
      <c r="CK75" s="24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7"/>
    </row>
    <row r="76" customFormat="false" ht="12.75" hidden="false" customHeight="true" outlineLevel="0" collapsed="false">
      <c r="A76" s="9" t="s">
        <v>193</v>
      </c>
      <c r="B76" s="9" t="s">
        <v>196</v>
      </c>
      <c r="C76" s="9" t="s">
        <v>131</v>
      </c>
      <c r="D76" s="21" t="n">
        <v>1</v>
      </c>
      <c r="E76" s="52" t="n">
        <f aca="false">IF(ISBLANK(C76),"",G76/D76)</f>
        <v>0.495</v>
      </c>
      <c r="F76" s="62" t="n">
        <f aca="false">COUNT(J76:EF76)</f>
        <v>4</v>
      </c>
      <c r="G76" s="19" t="n">
        <f aca="false">AVERAGE(J76:EF76)</f>
        <v>0.495</v>
      </c>
      <c r="H76" s="19" t="n">
        <f aca="false">MIN(J76:EF76)</f>
        <v>0.33</v>
      </c>
      <c r="I76" s="63" t="n">
        <f aca="false">MAX(J76:EF76)</f>
        <v>0.55</v>
      </c>
      <c r="J76" s="6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 t="n">
        <v>0.55</v>
      </c>
      <c r="AK76" s="24" t="n">
        <v>0.55</v>
      </c>
      <c r="AL76" s="24"/>
      <c r="AM76" s="24"/>
      <c r="AN76" s="24" t="n">
        <v>0.33</v>
      </c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19"/>
      <c r="BM76" s="19"/>
      <c r="BN76" s="24"/>
      <c r="BO76" s="24"/>
      <c r="BP76" s="19"/>
      <c r="BQ76" s="19"/>
      <c r="BR76" s="19"/>
      <c r="BS76" s="24"/>
      <c r="BT76" s="24"/>
      <c r="BU76" s="24"/>
      <c r="BV76" s="24"/>
      <c r="BW76" s="24"/>
      <c r="BX76" s="24"/>
      <c r="BY76" s="65"/>
      <c r="BZ76" s="66" t="n">
        <v>0.55</v>
      </c>
      <c r="CA76" s="24"/>
      <c r="CB76" s="68"/>
      <c r="CC76" s="68"/>
      <c r="CD76" s="24"/>
      <c r="CE76" s="24"/>
      <c r="CF76" s="24"/>
      <c r="CG76" s="24"/>
      <c r="CH76" s="24"/>
      <c r="CI76" s="24"/>
      <c r="CJ76" s="24"/>
      <c r="CK76" s="24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7"/>
    </row>
    <row r="77" customFormat="false" ht="12.75" hidden="false" customHeight="true" outlineLevel="0" collapsed="false">
      <c r="A77" s="9" t="s">
        <v>193</v>
      </c>
      <c r="B77" s="9" t="s">
        <v>197</v>
      </c>
      <c r="C77" s="9"/>
      <c r="D77" s="21"/>
      <c r="E77" s="52" t="str">
        <f aca="false">IF(ISBLANK(C77),"",G77/D77)</f>
        <v/>
      </c>
      <c r="F77" s="62" t="n">
        <f aca="false">COUNT(J77:EF77)</f>
        <v>1</v>
      </c>
      <c r="G77" s="19" t="n">
        <f aca="false">AVERAGE(J77:EF77)</f>
        <v>1.39</v>
      </c>
      <c r="H77" s="19" t="n">
        <f aca="false">MIN(J77:EF77)</f>
        <v>1.39</v>
      </c>
      <c r="I77" s="63" t="n">
        <f aca="false">MAX(J77:EF77)</f>
        <v>1.39</v>
      </c>
      <c r="J77" s="6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19"/>
      <c r="BM77" s="19"/>
      <c r="BN77" s="24"/>
      <c r="BO77" s="24"/>
      <c r="BP77" s="19"/>
      <c r="BQ77" s="19"/>
      <c r="BR77" s="19"/>
      <c r="BS77" s="24"/>
      <c r="BT77" s="24"/>
      <c r="BU77" s="24"/>
      <c r="BV77" s="24"/>
      <c r="BW77" s="24"/>
      <c r="BX77" s="24"/>
      <c r="BY77" s="65"/>
      <c r="BZ77" s="66"/>
      <c r="CA77" s="68" t="n">
        <v>1.39</v>
      </c>
      <c r="CB77" s="68"/>
      <c r="CC77" s="68"/>
      <c r="CD77" s="24"/>
      <c r="CE77" s="24"/>
      <c r="CF77" s="24"/>
      <c r="CG77" s="24"/>
      <c r="CH77" s="24"/>
      <c r="CI77" s="24"/>
      <c r="CJ77" s="24"/>
      <c r="CK77" s="24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7"/>
    </row>
    <row r="78" customFormat="false" ht="12.75" hidden="false" customHeight="true" outlineLevel="0" collapsed="false">
      <c r="A78" s="9" t="s">
        <v>193</v>
      </c>
      <c r="B78" s="9" t="s">
        <v>198</v>
      </c>
      <c r="C78" s="9" t="s">
        <v>199</v>
      </c>
      <c r="D78" s="21" t="n">
        <v>8</v>
      </c>
      <c r="E78" s="52" t="n">
        <f aca="false">IF(ISBLANK(C78),"",G78/D78)</f>
        <v>0.411666666666667</v>
      </c>
      <c r="F78" s="62" t="n">
        <f aca="false">COUNT(J78:EF78)</f>
        <v>3</v>
      </c>
      <c r="G78" s="19" t="n">
        <f aca="false">AVERAGE(J78:EF78)</f>
        <v>3.29333333333333</v>
      </c>
      <c r="H78" s="19" t="n">
        <f aca="false">MIN(J78:EF78)</f>
        <v>2.5</v>
      </c>
      <c r="I78" s="63" t="n">
        <f aca="false">MAX(J78:EF78)</f>
        <v>3.69</v>
      </c>
      <c r="J78" s="6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 t="n">
        <v>2.5</v>
      </c>
      <c r="AS78" s="24"/>
      <c r="AT78" s="24"/>
      <c r="AU78" s="24"/>
      <c r="AV78" s="24" t="n">
        <v>3.69</v>
      </c>
      <c r="AW78" s="24"/>
      <c r="AX78" s="24"/>
      <c r="AY78" s="24"/>
      <c r="AZ78" s="24"/>
      <c r="BA78" s="24" t="n">
        <v>3.69</v>
      </c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19"/>
      <c r="BM78" s="19"/>
      <c r="BN78" s="24"/>
      <c r="BO78" s="24"/>
      <c r="BP78" s="19"/>
      <c r="BQ78" s="19"/>
      <c r="BR78" s="19"/>
      <c r="BS78" s="24"/>
      <c r="BT78" s="24"/>
      <c r="BU78" s="24"/>
      <c r="BV78" s="24"/>
      <c r="BW78" s="24"/>
      <c r="BX78" s="24"/>
      <c r="BY78" s="65"/>
      <c r="BZ78" s="66"/>
      <c r="CA78" s="68"/>
      <c r="CB78" s="68"/>
      <c r="CC78" s="68"/>
      <c r="CD78" s="24"/>
      <c r="CE78" s="24"/>
      <c r="CF78" s="24"/>
      <c r="CG78" s="24"/>
      <c r="CH78" s="24"/>
      <c r="CI78" s="24"/>
      <c r="CJ78" s="24"/>
      <c r="CK78" s="24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7"/>
    </row>
    <row r="79" customFormat="false" ht="12.75" hidden="false" customHeight="true" outlineLevel="0" collapsed="false">
      <c r="A79" s="9" t="s">
        <v>193</v>
      </c>
      <c r="B79" s="9" t="s">
        <v>200</v>
      </c>
      <c r="C79" s="9"/>
      <c r="D79" s="21"/>
      <c r="E79" s="52" t="str">
        <f aca="false">IF(ISBLANK(C79),"",G79/D79)</f>
        <v/>
      </c>
      <c r="F79" s="62" t="n">
        <f aca="false">COUNT(J79:EF79)</f>
        <v>4</v>
      </c>
      <c r="G79" s="19" t="n">
        <f aca="false">AVERAGE(J79:EF79)</f>
        <v>2.065</v>
      </c>
      <c r="H79" s="19" t="n">
        <f aca="false">MIN(J79:EF79)</f>
        <v>1.59</v>
      </c>
      <c r="I79" s="63" t="n">
        <f aca="false">MAX(J79:EF79)</f>
        <v>3.49</v>
      </c>
      <c r="J79" s="6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19"/>
      <c r="BM79" s="19" t="n">
        <v>3.49</v>
      </c>
      <c r="BN79" s="24"/>
      <c r="BO79" s="24"/>
      <c r="BP79" s="19"/>
      <c r="BQ79" s="19"/>
      <c r="BR79" s="19"/>
      <c r="BS79" s="24"/>
      <c r="BT79" s="24"/>
      <c r="BU79" s="24"/>
      <c r="BV79" s="24"/>
      <c r="BW79" s="24"/>
      <c r="BX79" s="24"/>
      <c r="BY79" s="65"/>
      <c r="BZ79" s="66"/>
      <c r="CA79" s="67"/>
      <c r="CB79" s="68"/>
      <c r="CC79" s="68"/>
      <c r="CD79" s="24"/>
      <c r="CE79" s="24"/>
      <c r="CF79" s="24"/>
      <c r="CG79" s="24"/>
      <c r="CH79" s="24"/>
      <c r="CI79" s="24"/>
      <c r="CJ79" s="24"/>
      <c r="CK79" s="24"/>
      <c r="CL79" s="19"/>
      <c r="CM79" s="19"/>
      <c r="CN79" s="19" t="n">
        <v>1.59</v>
      </c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 t="n">
        <v>1.59</v>
      </c>
      <c r="DB79" s="19"/>
      <c r="DC79" s="19"/>
      <c r="DD79" s="19"/>
      <c r="DE79" s="19"/>
      <c r="DF79" s="19"/>
      <c r="DG79" s="19"/>
      <c r="DH79" s="19"/>
      <c r="DI79" s="19"/>
      <c r="DJ79" s="19" t="n">
        <v>1.59</v>
      </c>
      <c r="DK79" s="19"/>
      <c r="DL79" s="7"/>
    </row>
    <row r="80" customFormat="false" ht="12.75" hidden="false" customHeight="true" outlineLevel="0" collapsed="false">
      <c r="A80" s="9" t="s">
        <v>193</v>
      </c>
      <c r="B80" s="9" t="s">
        <v>201</v>
      </c>
      <c r="C80" s="9" t="s">
        <v>131</v>
      </c>
      <c r="D80" s="21" t="n">
        <v>1</v>
      </c>
      <c r="E80" s="52" t="n">
        <f aca="false">IF(ISBLANK(C80),"",G80/D80)</f>
        <v>3.79</v>
      </c>
      <c r="F80" s="62" t="n">
        <f aca="false">COUNT(J80:EF80)</f>
        <v>5</v>
      </c>
      <c r="G80" s="19" t="n">
        <f aca="false">AVERAGE(J80:EF80)</f>
        <v>3.79</v>
      </c>
      <c r="H80" s="19" t="n">
        <f aca="false">MIN(J80:EF80)</f>
        <v>3.15</v>
      </c>
      <c r="I80" s="63" t="n">
        <f aca="false">MAX(J80:EF80)</f>
        <v>3.95</v>
      </c>
      <c r="J80" s="6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19" t="n">
        <v>3.95</v>
      </c>
      <c r="BM80" s="19" t="n">
        <v>3.95</v>
      </c>
      <c r="BN80" s="24" t="n">
        <v>3.95</v>
      </c>
      <c r="BO80" s="24"/>
      <c r="BP80" s="19" t="n">
        <v>3.95</v>
      </c>
      <c r="BQ80" s="19"/>
      <c r="BR80" s="19"/>
      <c r="BS80" s="24" t="n">
        <v>3.15</v>
      </c>
      <c r="BT80" s="24"/>
      <c r="BU80" s="24"/>
      <c r="BV80" s="24"/>
      <c r="BW80" s="24"/>
      <c r="BX80" s="24"/>
      <c r="BY80" s="65"/>
      <c r="BZ80" s="66"/>
      <c r="CA80" s="67"/>
      <c r="CB80" s="68"/>
      <c r="CC80" s="68"/>
      <c r="CD80" s="24"/>
      <c r="CE80" s="24"/>
      <c r="CF80" s="24"/>
      <c r="CG80" s="24"/>
      <c r="CH80" s="24"/>
      <c r="CI80" s="24"/>
      <c r="CJ80" s="24"/>
      <c r="CK80" s="24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7"/>
    </row>
    <row r="81" customFormat="false" ht="12.75" hidden="false" customHeight="true" outlineLevel="0" collapsed="false">
      <c r="A81" s="9" t="s">
        <v>193</v>
      </c>
      <c r="B81" s="9" t="s">
        <v>202</v>
      </c>
      <c r="C81" s="9" t="s">
        <v>131</v>
      </c>
      <c r="D81" s="21" t="n">
        <v>1</v>
      </c>
      <c r="E81" s="52" t="n">
        <f aca="false">IF(ISBLANK(C81),"",G81/D81)</f>
        <v>3.95</v>
      </c>
      <c r="F81" s="62" t="n">
        <f aca="false">COUNT(J81:EF81)</f>
        <v>5</v>
      </c>
      <c r="G81" s="19" t="n">
        <f aca="false">AVERAGE(J81:EF81)</f>
        <v>3.95</v>
      </c>
      <c r="H81" s="19" t="n">
        <f aca="false">MIN(J81:EF81)</f>
        <v>3.95</v>
      </c>
      <c r="I81" s="63" t="n">
        <f aca="false">MAX(J81:EF81)</f>
        <v>3.95</v>
      </c>
      <c r="J81" s="64"/>
      <c r="K81" s="24"/>
      <c r="L81" s="24"/>
      <c r="M81" s="24"/>
      <c r="N81" s="24"/>
      <c r="O81" s="24"/>
      <c r="P81" s="24" t="n">
        <v>3.95</v>
      </c>
      <c r="Q81" s="24"/>
      <c r="R81" s="24" t="n">
        <v>3.95</v>
      </c>
      <c r="S81" s="24"/>
      <c r="T81" s="24"/>
      <c r="U81" s="24" t="n">
        <v>3.95</v>
      </c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 t="n">
        <f aca="false">7.9/2</f>
        <v>3.95</v>
      </c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 t="n">
        <v>3.95</v>
      </c>
      <c r="BJ81" s="24"/>
      <c r="BK81" s="24"/>
      <c r="BL81" s="19"/>
      <c r="BM81" s="19"/>
      <c r="BN81" s="24"/>
      <c r="BO81" s="24"/>
      <c r="BP81" s="19"/>
      <c r="BQ81" s="19"/>
      <c r="BR81" s="19"/>
      <c r="BS81" s="24"/>
      <c r="BT81" s="24"/>
      <c r="BU81" s="24"/>
      <c r="BV81" s="24"/>
      <c r="BW81" s="24"/>
      <c r="BX81" s="24"/>
      <c r="BY81" s="65"/>
      <c r="BZ81" s="66"/>
      <c r="CA81" s="67"/>
      <c r="CB81" s="68"/>
      <c r="CC81" s="68"/>
      <c r="CD81" s="24"/>
      <c r="CE81" s="24"/>
      <c r="CF81" s="24"/>
      <c r="CG81" s="24"/>
      <c r="CH81" s="24"/>
      <c r="CI81" s="24"/>
      <c r="CJ81" s="24"/>
      <c r="CK81" s="24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7"/>
    </row>
    <row r="82" customFormat="false" ht="12.75" hidden="false" customHeight="true" outlineLevel="0" collapsed="false">
      <c r="A82" s="9" t="s">
        <v>193</v>
      </c>
      <c r="B82" s="9" t="s">
        <v>203</v>
      </c>
      <c r="C82" s="9"/>
      <c r="D82" s="21"/>
      <c r="E82" s="52" t="str">
        <f aca="false">IF(ISBLANK(C82),"",G82/D82)</f>
        <v/>
      </c>
      <c r="F82" s="62" t="n">
        <f aca="false">COUNT(J82:EF82)</f>
        <v>1</v>
      </c>
      <c r="G82" s="19" t="n">
        <f aca="false">AVERAGE(J82:EF82)</f>
        <v>3.49</v>
      </c>
      <c r="H82" s="19" t="n">
        <f aca="false">MIN(J82:EF82)</f>
        <v>3.49</v>
      </c>
      <c r="I82" s="63" t="n">
        <f aca="false">MAX(J82:EF82)</f>
        <v>3.49</v>
      </c>
      <c r="J82" s="6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19"/>
      <c r="BM82" s="19"/>
      <c r="BN82" s="24"/>
      <c r="BO82" s="24"/>
      <c r="BP82" s="19"/>
      <c r="BQ82" s="19"/>
      <c r="BR82" s="19"/>
      <c r="BS82" s="24"/>
      <c r="BT82" s="24"/>
      <c r="BU82" s="24"/>
      <c r="BV82" s="24"/>
      <c r="BW82" s="24"/>
      <c r="BX82" s="24"/>
      <c r="BY82" s="65"/>
      <c r="BZ82" s="66"/>
      <c r="CA82" s="67"/>
      <c r="CB82" s="68"/>
      <c r="CC82" s="68"/>
      <c r="CD82" s="24"/>
      <c r="CE82" s="24"/>
      <c r="CF82" s="24"/>
      <c r="CG82" s="24"/>
      <c r="CH82" s="24"/>
      <c r="CI82" s="24"/>
      <c r="CJ82" s="24"/>
      <c r="CK82" s="24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 t="n">
        <v>3.49</v>
      </c>
      <c r="DE82" s="19"/>
      <c r="DF82" s="19"/>
      <c r="DG82" s="19"/>
      <c r="DH82" s="19"/>
      <c r="DI82" s="19"/>
      <c r="DJ82" s="19"/>
      <c r="DK82" s="19"/>
      <c r="DL82" s="7"/>
    </row>
    <row r="83" customFormat="false" ht="12.75" hidden="false" customHeight="true" outlineLevel="0" collapsed="false">
      <c r="A83" s="9" t="s">
        <v>193</v>
      </c>
      <c r="B83" s="9" t="s">
        <v>204</v>
      </c>
      <c r="C83" s="9"/>
      <c r="D83" s="21"/>
      <c r="E83" s="52" t="str">
        <f aca="false">IF(ISBLANK(C83),"",G83/D83)</f>
        <v/>
      </c>
      <c r="F83" s="62" t="n">
        <f aca="false">COUNT(J83:EF83)</f>
        <v>1</v>
      </c>
      <c r="G83" s="19" t="n">
        <f aca="false">AVERAGE(J83:EF83)</f>
        <v>2.99</v>
      </c>
      <c r="H83" s="19" t="n">
        <f aca="false">MIN(J83:EF83)</f>
        <v>2.99</v>
      </c>
      <c r="I83" s="63" t="n">
        <f aca="false">MAX(J83:EF83)</f>
        <v>2.99</v>
      </c>
      <c r="J83" s="6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19"/>
      <c r="BM83" s="19"/>
      <c r="BN83" s="24"/>
      <c r="BO83" s="24"/>
      <c r="BP83" s="19"/>
      <c r="BQ83" s="19"/>
      <c r="BR83" s="19"/>
      <c r="BS83" s="24"/>
      <c r="BT83" s="24"/>
      <c r="BU83" s="24"/>
      <c r="BV83" s="24"/>
      <c r="BW83" s="24"/>
      <c r="BX83" s="24"/>
      <c r="BY83" s="65"/>
      <c r="BZ83" s="66"/>
      <c r="CA83" s="68" t="n">
        <v>2.99</v>
      </c>
      <c r="CB83" s="68"/>
      <c r="CC83" s="68"/>
      <c r="CD83" s="24"/>
      <c r="CE83" s="24"/>
      <c r="CF83" s="24"/>
      <c r="CG83" s="24"/>
      <c r="CH83" s="24"/>
      <c r="CI83" s="24"/>
      <c r="CJ83" s="24"/>
      <c r="CK83" s="24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7"/>
    </row>
    <row r="84" customFormat="false" ht="12.75" hidden="false" customHeight="true" outlineLevel="0" collapsed="false">
      <c r="A84" s="9" t="s">
        <v>193</v>
      </c>
      <c r="B84" s="9" t="s">
        <v>42</v>
      </c>
      <c r="C84" s="9" t="s">
        <v>205</v>
      </c>
      <c r="D84" s="21" t="n">
        <v>6</v>
      </c>
      <c r="E84" s="52" t="n">
        <f aca="false">IF(ISBLANK(C84),"",G84/D84)</f>
        <v>0.475</v>
      </c>
      <c r="F84" s="62" t="n">
        <f aca="false">COUNT(J84:EF84)</f>
        <v>1</v>
      </c>
      <c r="G84" s="19" t="n">
        <f aca="false">AVERAGE(J84:EF84)</f>
        <v>2.85</v>
      </c>
      <c r="H84" s="19" t="n">
        <f aca="false">MIN(J84:EF84)</f>
        <v>2.85</v>
      </c>
      <c r="I84" s="63" t="n">
        <f aca="false">MAX(J84:EF84)</f>
        <v>2.85</v>
      </c>
      <c r="J84" s="64"/>
      <c r="K84" s="24"/>
      <c r="L84" s="24"/>
      <c r="M84" s="24" t="n">
        <v>2.85</v>
      </c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19"/>
      <c r="BM84" s="19"/>
      <c r="BN84" s="24"/>
      <c r="BO84" s="24"/>
      <c r="BP84" s="19"/>
      <c r="BQ84" s="19"/>
      <c r="BR84" s="19"/>
      <c r="BS84" s="24"/>
      <c r="BT84" s="24"/>
      <c r="BU84" s="24"/>
      <c r="BV84" s="24"/>
      <c r="BW84" s="24"/>
      <c r="BX84" s="24"/>
      <c r="BY84" s="65"/>
      <c r="BZ84" s="66"/>
      <c r="CA84" s="68"/>
      <c r="CB84" s="68"/>
      <c r="CC84" s="68"/>
      <c r="CD84" s="24"/>
      <c r="CE84" s="24"/>
      <c r="CF84" s="24"/>
      <c r="CG84" s="24"/>
      <c r="CH84" s="24"/>
      <c r="CI84" s="24"/>
      <c r="CJ84" s="24"/>
      <c r="CK84" s="24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7"/>
    </row>
    <row r="85" customFormat="false" ht="12.75" hidden="false" customHeight="true" outlineLevel="0" collapsed="false">
      <c r="A85" s="9" t="s">
        <v>193</v>
      </c>
      <c r="B85" s="9" t="s">
        <v>40</v>
      </c>
      <c r="C85" s="9"/>
      <c r="D85" s="21"/>
      <c r="E85" s="52" t="str">
        <f aca="false">IF(ISBLANK(C85),"",G85/D85)</f>
        <v/>
      </c>
      <c r="F85" s="62" t="n">
        <f aca="false">COUNT(J85:EF85)</f>
        <v>1</v>
      </c>
      <c r="G85" s="19" t="n">
        <f aca="false">AVERAGE(J85:EF85)</f>
        <v>2.39</v>
      </c>
      <c r="H85" s="19" t="n">
        <f aca="false">MIN(J85:EF85)</f>
        <v>2.39</v>
      </c>
      <c r="I85" s="63" t="n">
        <f aca="false">MAX(J85:EF85)</f>
        <v>2.39</v>
      </c>
      <c r="J85" s="64"/>
      <c r="K85" s="24"/>
      <c r="L85" s="24"/>
      <c r="M85" s="24" t="n">
        <v>2.39</v>
      </c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19"/>
      <c r="BM85" s="19"/>
      <c r="BN85" s="24"/>
      <c r="BO85" s="24"/>
      <c r="BP85" s="19"/>
      <c r="BQ85" s="19"/>
      <c r="BR85" s="19"/>
      <c r="BS85" s="24"/>
      <c r="BT85" s="24"/>
      <c r="BU85" s="24"/>
      <c r="BV85" s="24"/>
      <c r="BW85" s="24"/>
      <c r="BX85" s="24"/>
      <c r="BY85" s="65"/>
      <c r="BZ85" s="66"/>
      <c r="CA85" s="68"/>
      <c r="CB85" s="68"/>
      <c r="CC85" s="68"/>
      <c r="CD85" s="24"/>
      <c r="CE85" s="24"/>
      <c r="CF85" s="24"/>
      <c r="CG85" s="24"/>
      <c r="CH85" s="24"/>
      <c r="CI85" s="24"/>
      <c r="CJ85" s="24"/>
      <c r="CK85" s="24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7"/>
    </row>
    <row r="86" customFormat="false" ht="12.75" hidden="false" customHeight="true" outlineLevel="0" collapsed="false">
      <c r="A86" s="9" t="s">
        <v>193</v>
      </c>
      <c r="B86" s="9" t="s">
        <v>206</v>
      </c>
      <c r="C86" s="9"/>
      <c r="D86" s="21"/>
      <c r="E86" s="52" t="str">
        <f aca="false">IF(ISBLANK(C86),"",G86/D86)</f>
        <v/>
      </c>
      <c r="F86" s="62" t="n">
        <f aca="false">COUNT(J86:EF86)</f>
        <v>1</v>
      </c>
      <c r="G86" s="19" t="n">
        <f aca="false">AVERAGE(J86:EF86)</f>
        <v>2.5</v>
      </c>
      <c r="H86" s="19" t="n">
        <f aca="false">MIN(J86:EF86)</f>
        <v>2.5</v>
      </c>
      <c r="I86" s="63" t="n">
        <f aca="false">MAX(J86:EF86)</f>
        <v>2.5</v>
      </c>
      <c r="J86" s="6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19"/>
      <c r="BM86" s="19"/>
      <c r="BN86" s="24"/>
      <c r="BO86" s="24"/>
      <c r="BP86" s="19"/>
      <c r="BQ86" s="19"/>
      <c r="BR86" s="19"/>
      <c r="BS86" s="24"/>
      <c r="BT86" s="24"/>
      <c r="BU86" s="24"/>
      <c r="BV86" s="24"/>
      <c r="BW86" s="24"/>
      <c r="BX86" s="24"/>
      <c r="BY86" s="65"/>
      <c r="BZ86" s="66"/>
      <c r="CA86" s="67"/>
      <c r="CB86" s="68"/>
      <c r="CC86" s="68"/>
      <c r="CD86" s="24"/>
      <c r="CE86" s="24"/>
      <c r="CF86" s="24"/>
      <c r="CG86" s="24"/>
      <c r="CH86" s="24"/>
      <c r="CI86" s="24"/>
      <c r="CJ86" s="24"/>
      <c r="CK86" s="24"/>
      <c r="CL86" s="19"/>
      <c r="CM86" s="19" t="n">
        <v>2.5</v>
      </c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7"/>
    </row>
    <row r="87" customFormat="false" ht="12.75" hidden="false" customHeight="true" outlineLevel="0" collapsed="false">
      <c r="A87" s="9" t="s">
        <v>193</v>
      </c>
      <c r="B87" s="9" t="s">
        <v>207</v>
      </c>
      <c r="C87" s="9"/>
      <c r="D87" s="21"/>
      <c r="E87" s="52" t="str">
        <f aca="false">IF(ISBLANK(C87),"",G87/D87)</f>
        <v/>
      </c>
      <c r="F87" s="62" t="n">
        <f aca="false">COUNT(J87:EF87)</f>
        <v>5</v>
      </c>
      <c r="G87" s="19" t="n">
        <f aca="false">AVERAGE(J87:EF87)</f>
        <v>1.39</v>
      </c>
      <c r="H87" s="19" t="n">
        <f aca="false">MIN(J87:EF87)</f>
        <v>1.39</v>
      </c>
      <c r="I87" s="63" t="n">
        <f aca="false">MAX(J87:EF87)</f>
        <v>1.39</v>
      </c>
      <c r="J87" s="64"/>
      <c r="K87" s="24"/>
      <c r="L87" s="24"/>
      <c r="M87" s="24"/>
      <c r="N87" s="24" t="n">
        <v>1.39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 t="n">
        <v>1.39</v>
      </c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19" t="n">
        <v>1.39</v>
      </c>
      <c r="BM87" s="19"/>
      <c r="BN87" s="24"/>
      <c r="BO87" s="24"/>
      <c r="BP87" s="19"/>
      <c r="BQ87" s="19"/>
      <c r="BR87" s="19"/>
      <c r="BS87" s="24"/>
      <c r="BT87" s="24"/>
      <c r="BU87" s="24"/>
      <c r="BV87" s="24"/>
      <c r="BW87" s="24"/>
      <c r="BX87" s="24"/>
      <c r="BY87" s="65"/>
      <c r="BZ87" s="66"/>
      <c r="CA87" s="67"/>
      <c r="CB87" s="68"/>
      <c r="CC87" s="68"/>
      <c r="CD87" s="24"/>
      <c r="CE87" s="24"/>
      <c r="CF87" s="24"/>
      <c r="CG87" s="24"/>
      <c r="CH87" s="24"/>
      <c r="CI87" s="24"/>
      <c r="CJ87" s="24"/>
      <c r="CK87" s="24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 t="n">
        <v>1.39</v>
      </c>
      <c r="DD87" s="19"/>
      <c r="DE87" s="19"/>
      <c r="DF87" s="19"/>
      <c r="DG87" s="19"/>
      <c r="DH87" s="19" t="n">
        <v>1.39</v>
      </c>
      <c r="DI87" s="19"/>
      <c r="DJ87" s="19"/>
      <c r="DK87" s="19"/>
      <c r="DL87" s="7"/>
    </row>
    <row r="88" customFormat="false" ht="12.75" hidden="false" customHeight="true" outlineLevel="0" collapsed="false">
      <c r="A88" s="9" t="s">
        <v>193</v>
      </c>
      <c r="B88" s="9" t="s">
        <v>208</v>
      </c>
      <c r="C88" s="9"/>
      <c r="D88" s="21"/>
      <c r="E88" s="52" t="str">
        <f aca="false">IF(ISBLANK(C88),"",G88/D88)</f>
        <v/>
      </c>
      <c r="F88" s="62" t="n">
        <f aca="false">COUNT(J88:EF88)</f>
        <v>1</v>
      </c>
      <c r="G88" s="19" t="n">
        <f aca="false">AVERAGE(J88:EF88)</f>
        <v>3.29</v>
      </c>
      <c r="H88" s="19" t="n">
        <f aca="false">MIN(J88:EF88)</f>
        <v>3.29</v>
      </c>
      <c r="I88" s="63" t="n">
        <f aca="false">MAX(J88:EF88)</f>
        <v>3.29</v>
      </c>
      <c r="J88" s="64"/>
      <c r="K88" s="24"/>
      <c r="L88" s="24" t="n">
        <v>3.29</v>
      </c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19"/>
      <c r="BM88" s="19"/>
      <c r="BN88" s="24"/>
      <c r="BO88" s="24"/>
      <c r="BP88" s="19"/>
      <c r="BQ88" s="19"/>
      <c r="BR88" s="19"/>
      <c r="BS88" s="24"/>
      <c r="BT88" s="24"/>
      <c r="BU88" s="24"/>
      <c r="BV88" s="24"/>
      <c r="BW88" s="24"/>
      <c r="BX88" s="24"/>
      <c r="BY88" s="65"/>
      <c r="BZ88" s="66"/>
      <c r="CA88" s="67"/>
      <c r="CB88" s="68"/>
      <c r="CC88" s="68"/>
      <c r="CD88" s="24"/>
      <c r="CE88" s="24"/>
      <c r="CF88" s="24"/>
      <c r="CG88" s="24"/>
      <c r="CH88" s="24"/>
      <c r="CI88" s="24"/>
      <c r="CJ88" s="24"/>
      <c r="CK88" s="24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7"/>
    </row>
    <row r="89" customFormat="false" ht="12.75" hidden="false" customHeight="true" outlineLevel="0" collapsed="false">
      <c r="A89" s="9" t="s">
        <v>193</v>
      </c>
      <c r="B89" s="9" t="s">
        <v>209</v>
      </c>
      <c r="C89" s="9" t="s">
        <v>131</v>
      </c>
      <c r="D89" s="21" t="n">
        <v>1</v>
      </c>
      <c r="E89" s="52" t="n">
        <f aca="false">IF(ISBLANK(C89),"",G89/D89)</f>
        <v>2.57</v>
      </c>
      <c r="F89" s="62" t="n">
        <f aca="false">COUNT(J89:EF89)</f>
        <v>2</v>
      </c>
      <c r="G89" s="19" t="n">
        <f aca="false">AVERAGE(J89:EF89)</f>
        <v>2.57</v>
      </c>
      <c r="H89" s="19" t="n">
        <f aca="false">MIN(J89:EF89)</f>
        <v>1.99</v>
      </c>
      <c r="I89" s="63" t="n">
        <f aca="false">MAX(J89:EF89)</f>
        <v>3.15</v>
      </c>
      <c r="J89" s="64"/>
      <c r="K89" s="24"/>
      <c r="L89" s="24"/>
      <c r="M89" s="24"/>
      <c r="N89" s="24"/>
      <c r="O89" s="24" t="n">
        <v>3.15</v>
      </c>
      <c r="P89" s="24"/>
      <c r="Q89" s="24" t="n">
        <v>1.99</v>
      </c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19"/>
      <c r="BM89" s="19"/>
      <c r="BN89" s="24"/>
      <c r="BO89" s="24"/>
      <c r="BP89" s="19"/>
      <c r="BQ89" s="19"/>
      <c r="BR89" s="19"/>
      <c r="BS89" s="24"/>
      <c r="BT89" s="24"/>
      <c r="BU89" s="24"/>
      <c r="BV89" s="24"/>
      <c r="BW89" s="24"/>
      <c r="BX89" s="24"/>
      <c r="BY89" s="65"/>
      <c r="BZ89" s="66"/>
      <c r="CA89" s="67"/>
      <c r="CB89" s="68"/>
      <c r="CC89" s="68"/>
      <c r="CD89" s="24"/>
      <c r="CE89" s="24"/>
      <c r="CF89" s="24"/>
      <c r="CG89" s="24"/>
      <c r="CH89" s="24"/>
      <c r="CI89" s="24"/>
      <c r="CJ89" s="24"/>
      <c r="CK89" s="24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7"/>
    </row>
    <row r="90" customFormat="false" ht="12.75" hidden="false" customHeight="true" outlineLevel="0" collapsed="false">
      <c r="A90" s="9" t="s">
        <v>193</v>
      </c>
      <c r="B90" s="9" t="s">
        <v>210</v>
      </c>
      <c r="C90" s="9" t="s">
        <v>199</v>
      </c>
      <c r="D90" s="21" t="n">
        <v>6</v>
      </c>
      <c r="E90" s="52" t="n">
        <f aca="false">IF(ISBLANK(C90),"",G90/D90)</f>
        <v>0.4325</v>
      </c>
      <c r="F90" s="62" t="n">
        <f aca="false">COUNT(J90:EF90)</f>
        <v>2</v>
      </c>
      <c r="G90" s="19" t="n">
        <f aca="false">AVERAGE(J90:EF90)</f>
        <v>2.595</v>
      </c>
      <c r="H90" s="19" t="n">
        <f aca="false">MIN(J90:EF90)</f>
        <v>2.5</v>
      </c>
      <c r="I90" s="63" t="n">
        <f aca="false">MAX(J90:EF90)</f>
        <v>2.69</v>
      </c>
      <c r="J90" s="6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 t="n">
        <v>2.5</v>
      </c>
      <c r="AS90" s="24"/>
      <c r="AT90" s="24"/>
      <c r="AU90" s="24"/>
      <c r="AV90" s="24"/>
      <c r="AW90" s="24"/>
      <c r="AX90" s="24" t="n">
        <v>2.69</v>
      </c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19"/>
      <c r="BM90" s="19"/>
      <c r="BN90" s="24"/>
      <c r="BO90" s="24"/>
      <c r="BP90" s="19"/>
      <c r="BQ90" s="19"/>
      <c r="BR90" s="19"/>
      <c r="BS90" s="24"/>
      <c r="BT90" s="24"/>
      <c r="BU90" s="24"/>
      <c r="BV90" s="24"/>
      <c r="BW90" s="24"/>
      <c r="BX90" s="24"/>
      <c r="BY90" s="65"/>
      <c r="BZ90" s="66"/>
      <c r="CA90" s="67"/>
      <c r="CB90" s="68"/>
      <c r="CC90" s="68"/>
      <c r="CD90" s="24"/>
      <c r="CE90" s="24"/>
      <c r="CF90" s="24"/>
      <c r="CG90" s="24"/>
      <c r="CH90" s="24"/>
      <c r="CI90" s="24"/>
      <c r="CJ90" s="24"/>
      <c r="CK90" s="24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7"/>
    </row>
    <row r="91" customFormat="false" ht="12.75" hidden="false" customHeight="true" outlineLevel="0" collapsed="false">
      <c r="A91" s="9" t="s">
        <v>193</v>
      </c>
      <c r="B91" s="9" t="s">
        <v>44</v>
      </c>
      <c r="C91" s="9" t="s">
        <v>211</v>
      </c>
      <c r="D91" s="21" t="n">
        <v>6</v>
      </c>
      <c r="E91" s="52" t="n">
        <f aca="false">IF(ISBLANK(C91),"",G91/D91)</f>
        <v>0.336111111111111</v>
      </c>
      <c r="F91" s="62" t="n">
        <f aca="false">COUNT(J91:EF91)</f>
        <v>6</v>
      </c>
      <c r="G91" s="19" t="n">
        <f aca="false">AVERAGE(J91:EF91)</f>
        <v>2.01666666666667</v>
      </c>
      <c r="H91" s="19" t="n">
        <f aca="false">MIN(J91:EF91)</f>
        <v>1.99</v>
      </c>
      <c r="I91" s="63" t="n">
        <f aca="false">MAX(J91:EF91)</f>
        <v>2.15</v>
      </c>
      <c r="J91" s="6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 t="n">
        <v>2.15</v>
      </c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 t="n">
        <v>1.99</v>
      </c>
      <c r="BG91" s="24"/>
      <c r="BH91" s="24"/>
      <c r="BI91" s="24"/>
      <c r="BJ91" s="24"/>
      <c r="BK91" s="24"/>
      <c r="BL91" s="19"/>
      <c r="BM91" s="19"/>
      <c r="BN91" s="24" t="n">
        <v>1.99</v>
      </c>
      <c r="BO91" s="24"/>
      <c r="BP91" s="19"/>
      <c r="BQ91" s="19"/>
      <c r="BR91" s="19"/>
      <c r="BS91" s="24"/>
      <c r="BT91" s="24"/>
      <c r="BU91" s="24"/>
      <c r="BV91" s="24"/>
      <c r="BW91" s="24"/>
      <c r="BX91" s="24"/>
      <c r="BY91" s="65"/>
      <c r="BZ91" s="66"/>
      <c r="CA91" s="67" t="n">
        <v>1.99</v>
      </c>
      <c r="CB91" s="68"/>
      <c r="CC91" s="68"/>
      <c r="CD91" s="67" t="n">
        <v>1.99</v>
      </c>
      <c r="CE91" s="24"/>
      <c r="CF91" s="24"/>
      <c r="CG91" s="24"/>
      <c r="CH91" s="24" t="n">
        <v>1.99</v>
      </c>
      <c r="CI91" s="24"/>
      <c r="CJ91" s="24"/>
      <c r="CK91" s="24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7"/>
    </row>
    <row r="92" customFormat="false" ht="12.75" hidden="false" customHeight="true" outlineLevel="0" collapsed="false">
      <c r="A92" s="9" t="s">
        <v>193</v>
      </c>
      <c r="B92" s="9" t="s">
        <v>212</v>
      </c>
      <c r="C92" s="9"/>
      <c r="D92" s="21"/>
      <c r="E92" s="52" t="str">
        <f aca="false">IF(ISBLANK(C92),"",G92/D92)</f>
        <v/>
      </c>
      <c r="F92" s="62" t="n">
        <f aca="false">COUNT(J92:EF92)</f>
        <v>1</v>
      </c>
      <c r="G92" s="19" t="n">
        <f aca="false">AVERAGE(J92:EF92)</f>
        <v>1.69</v>
      </c>
      <c r="H92" s="19" t="n">
        <f aca="false">MIN(J92:EF92)</f>
        <v>1.69</v>
      </c>
      <c r="I92" s="63" t="n">
        <f aca="false">MAX(J92:EF92)</f>
        <v>1.69</v>
      </c>
      <c r="J92" s="6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19"/>
      <c r="BM92" s="19"/>
      <c r="BN92" s="24"/>
      <c r="BO92" s="24"/>
      <c r="BP92" s="19"/>
      <c r="BQ92" s="19"/>
      <c r="BR92" s="19"/>
      <c r="BS92" s="24"/>
      <c r="BT92" s="24"/>
      <c r="BU92" s="24"/>
      <c r="BV92" s="24"/>
      <c r="BW92" s="24"/>
      <c r="BX92" s="24"/>
      <c r="BY92" s="65"/>
      <c r="BZ92" s="66"/>
      <c r="CA92" s="67"/>
      <c r="CB92" s="68"/>
      <c r="CC92" s="68"/>
      <c r="CD92" s="24"/>
      <c r="CE92" s="24"/>
      <c r="CF92" s="24"/>
      <c r="CG92" s="24"/>
      <c r="CH92" s="24"/>
      <c r="CI92" s="24"/>
      <c r="CJ92" s="24"/>
      <c r="CK92" s="24"/>
      <c r="CL92" s="19"/>
      <c r="CM92" s="19"/>
      <c r="CN92" s="19"/>
      <c r="CO92" s="19"/>
      <c r="CP92" s="19"/>
      <c r="CQ92" s="19" t="n">
        <v>1.69</v>
      </c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7"/>
    </row>
    <row r="93" customFormat="false" ht="12.75" hidden="false" customHeight="true" outlineLevel="0" collapsed="false">
      <c r="A93" s="9" t="s">
        <v>193</v>
      </c>
      <c r="B93" s="9" t="s">
        <v>41</v>
      </c>
      <c r="C93" s="9" t="s">
        <v>199</v>
      </c>
      <c r="D93" s="21" t="n">
        <v>6</v>
      </c>
      <c r="E93" s="52" t="n">
        <f aca="false">IF(ISBLANK(C93),"",G93/D93)</f>
        <v>0.398333333333333</v>
      </c>
      <c r="F93" s="62" t="n">
        <f aca="false">COUNT(J93:EF93)</f>
        <v>2</v>
      </c>
      <c r="G93" s="19" t="n">
        <f aca="false">AVERAGE(J93:EF93)</f>
        <v>2.39</v>
      </c>
      <c r="H93" s="19" t="n">
        <f aca="false">MIN(J93:EF93)</f>
        <v>2.39</v>
      </c>
      <c r="I93" s="63" t="n">
        <f aca="false">MAX(J93:EF93)</f>
        <v>2.39</v>
      </c>
      <c r="J93" s="64"/>
      <c r="K93" s="24"/>
      <c r="L93" s="24" t="n">
        <v>2.39</v>
      </c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19"/>
      <c r="BM93" s="19"/>
      <c r="BN93" s="24"/>
      <c r="BO93" s="24"/>
      <c r="BP93" s="19"/>
      <c r="BQ93" s="19"/>
      <c r="BR93" s="19" t="n">
        <v>2.39</v>
      </c>
      <c r="BS93" s="24"/>
      <c r="BT93" s="24"/>
      <c r="BU93" s="24"/>
      <c r="BV93" s="24"/>
      <c r="BW93" s="24"/>
      <c r="BX93" s="24"/>
      <c r="BY93" s="65"/>
      <c r="BZ93" s="66"/>
      <c r="CA93" s="67"/>
      <c r="CB93" s="68"/>
      <c r="CC93" s="68"/>
      <c r="CD93" s="24"/>
      <c r="CE93" s="24"/>
      <c r="CF93" s="24"/>
      <c r="CG93" s="24"/>
      <c r="CH93" s="24"/>
      <c r="CI93" s="24"/>
      <c r="CJ93" s="24"/>
      <c r="CK93" s="24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7"/>
    </row>
    <row r="94" customFormat="false" ht="12.75" hidden="false" customHeight="true" outlineLevel="0" collapsed="false">
      <c r="A94" s="9" t="s">
        <v>119</v>
      </c>
      <c r="B94" s="9" t="s">
        <v>27</v>
      </c>
      <c r="C94" s="9" t="s">
        <v>108</v>
      </c>
      <c r="D94" s="21" t="n">
        <v>1</v>
      </c>
      <c r="E94" s="52" t="n">
        <f aca="false">IF(ISBLANK(C94),"",G94/D94)</f>
        <v>1.49</v>
      </c>
      <c r="F94" s="62" t="n">
        <f aca="false">COUNT(J94:EF94)</f>
        <v>12</v>
      </c>
      <c r="G94" s="19" t="n">
        <f aca="false">AVERAGE(J94:EF94)</f>
        <v>1.49</v>
      </c>
      <c r="H94" s="19" t="n">
        <f aca="false">MIN(J94:EF94)</f>
        <v>0.99</v>
      </c>
      <c r="I94" s="63" t="n">
        <f aca="false">MAX(J94:EF94)</f>
        <v>2.79</v>
      </c>
      <c r="J94" s="64"/>
      <c r="K94" s="24"/>
      <c r="L94" s="24"/>
      <c r="M94" s="24"/>
      <c r="N94" s="24" t="n">
        <v>1.29</v>
      </c>
      <c r="O94" s="24"/>
      <c r="P94" s="24"/>
      <c r="Q94" s="24" t="n">
        <v>1.19</v>
      </c>
      <c r="R94" s="24" t="n">
        <v>1.19</v>
      </c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 t="n">
        <v>1.19</v>
      </c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 t="n">
        <v>1.39</v>
      </c>
      <c r="BC94" s="24"/>
      <c r="BD94" s="24"/>
      <c r="BE94" s="24" t="n">
        <v>1.39</v>
      </c>
      <c r="BF94" s="24" t="n">
        <v>1.39</v>
      </c>
      <c r="BG94" s="24"/>
      <c r="BH94" s="24"/>
      <c r="BI94" s="24"/>
      <c r="BJ94" s="24"/>
      <c r="BK94" s="24"/>
      <c r="BL94" s="19"/>
      <c r="BM94" s="19"/>
      <c r="BN94" s="24" t="n">
        <v>0.99</v>
      </c>
      <c r="BO94" s="24" t="n">
        <v>0.99</v>
      </c>
      <c r="BP94" s="19"/>
      <c r="BQ94" s="19"/>
      <c r="BR94" s="19" t="n">
        <v>2.39</v>
      </c>
      <c r="BS94" s="24" t="n">
        <v>2.79</v>
      </c>
      <c r="BT94" s="24"/>
      <c r="BU94" s="24"/>
      <c r="BV94" s="24"/>
      <c r="BW94" s="24" t="n">
        <v>1.69</v>
      </c>
      <c r="BX94" s="24"/>
      <c r="BY94" s="65"/>
      <c r="BZ94" s="66"/>
      <c r="CA94" s="67"/>
      <c r="CB94" s="68"/>
      <c r="CC94" s="68"/>
      <c r="CD94" s="24"/>
      <c r="CE94" s="24"/>
      <c r="CF94" s="24"/>
      <c r="CG94" s="24"/>
      <c r="CH94" s="24"/>
      <c r="CI94" s="24"/>
      <c r="CJ94" s="24"/>
      <c r="CK94" s="24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7"/>
    </row>
    <row r="95" customFormat="false" ht="12.75" hidden="false" customHeight="true" outlineLevel="0" collapsed="false">
      <c r="A95" s="9" t="s">
        <v>119</v>
      </c>
      <c r="B95" s="9" t="s">
        <v>213</v>
      </c>
      <c r="C95" s="9" t="s">
        <v>108</v>
      </c>
      <c r="D95" s="21" t="n">
        <v>1</v>
      </c>
      <c r="E95" s="52" t="n">
        <f aca="false">IF(ISBLANK(C95),"",G95/D95)</f>
        <v>1.34136363636364</v>
      </c>
      <c r="F95" s="62" t="n">
        <f aca="false">COUNT(J95:EF95)</f>
        <v>22</v>
      </c>
      <c r="G95" s="19" t="n">
        <f aca="false">AVERAGE(J95:EF95)</f>
        <v>1.34136363636364</v>
      </c>
      <c r="H95" s="19" t="n">
        <f aca="false">MIN(J95:EF95)</f>
        <v>0.88</v>
      </c>
      <c r="I95" s="63" t="n">
        <f aca="false">MAX(J95:EF95)</f>
        <v>1.99</v>
      </c>
      <c r="J95" s="64"/>
      <c r="K95" s="24"/>
      <c r="L95" s="24" t="n">
        <v>1.89</v>
      </c>
      <c r="M95" s="24" t="n">
        <v>1</v>
      </c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 t="n">
        <v>1.79</v>
      </c>
      <c r="Z95" s="24"/>
      <c r="AA95" s="24"/>
      <c r="AB95" s="24"/>
      <c r="AC95" s="24"/>
      <c r="AD95" s="24"/>
      <c r="AE95" s="24"/>
      <c r="AF95" s="24"/>
      <c r="AG95" s="24"/>
      <c r="AH95" s="24"/>
      <c r="AI95" s="24" t="n">
        <v>1</v>
      </c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 t="n">
        <v>1.28</v>
      </c>
      <c r="AW95" s="24" t="n">
        <v>1</v>
      </c>
      <c r="AX95" s="24"/>
      <c r="AY95" s="24"/>
      <c r="AZ95" s="24"/>
      <c r="BA95" s="24" t="n">
        <v>1</v>
      </c>
      <c r="BB95" s="24"/>
      <c r="BC95" s="24"/>
      <c r="BD95" s="24"/>
      <c r="BE95" s="24"/>
      <c r="BF95" s="24"/>
      <c r="BG95" s="24"/>
      <c r="BH95" s="24"/>
      <c r="BI95" s="24"/>
      <c r="BJ95" s="24" t="n">
        <v>1</v>
      </c>
      <c r="BK95" s="24"/>
      <c r="BL95" s="19" t="n">
        <v>0.99</v>
      </c>
      <c r="BM95" s="19"/>
      <c r="BN95" s="24"/>
      <c r="BO95" s="24"/>
      <c r="BP95" s="19"/>
      <c r="BQ95" s="19"/>
      <c r="BR95" s="19"/>
      <c r="BS95" s="24"/>
      <c r="BT95" s="24"/>
      <c r="BU95" s="24"/>
      <c r="BV95" s="24" t="n">
        <v>1.69</v>
      </c>
      <c r="BW95" s="24"/>
      <c r="BX95" s="24" t="n">
        <v>0.88</v>
      </c>
      <c r="BY95" s="65"/>
      <c r="BZ95" s="66"/>
      <c r="CA95" s="67" t="n">
        <v>1.49</v>
      </c>
      <c r="CB95" s="68"/>
      <c r="CC95" s="68" t="n">
        <v>1.99</v>
      </c>
      <c r="CD95" s="24"/>
      <c r="CE95" s="24" t="n">
        <v>0.99</v>
      </c>
      <c r="CF95" s="24"/>
      <c r="CG95" s="24"/>
      <c r="CH95" s="24"/>
      <c r="CI95" s="24"/>
      <c r="CJ95" s="24"/>
      <c r="CK95" s="24" t="n">
        <v>1.89</v>
      </c>
      <c r="CL95" s="19"/>
      <c r="CM95" s="19" t="n">
        <v>1.5</v>
      </c>
      <c r="CN95" s="19"/>
      <c r="CO95" s="19"/>
      <c r="CP95" s="19" t="n">
        <v>1.79</v>
      </c>
      <c r="CQ95" s="19"/>
      <c r="CR95" s="19"/>
      <c r="CS95" s="19"/>
      <c r="CT95" s="19"/>
      <c r="CU95" s="19" t="n">
        <v>1.79</v>
      </c>
      <c r="CV95" s="19"/>
      <c r="CW95" s="19"/>
      <c r="CX95" s="19" t="n">
        <v>1</v>
      </c>
      <c r="CY95" s="19"/>
      <c r="CZ95" s="19"/>
      <c r="DA95" s="19" t="n">
        <v>1.79</v>
      </c>
      <c r="DB95" s="19"/>
      <c r="DC95" s="19"/>
      <c r="DD95" s="19" t="n">
        <v>0.88</v>
      </c>
      <c r="DE95" s="19"/>
      <c r="DF95" s="19"/>
      <c r="DG95" s="19"/>
      <c r="DH95" s="19" t="n">
        <v>0.88</v>
      </c>
      <c r="DI95" s="19"/>
      <c r="DJ95" s="19"/>
      <c r="DK95" s="19"/>
      <c r="DL95" s="7"/>
    </row>
    <row r="96" customFormat="false" ht="12.75" hidden="false" customHeight="true" outlineLevel="0" collapsed="false">
      <c r="A96" s="9" t="s">
        <v>109</v>
      </c>
      <c r="B96" s="9" t="s">
        <v>214</v>
      </c>
      <c r="C96" s="9" t="s">
        <v>140</v>
      </c>
      <c r="D96" s="21" t="n">
        <v>19</v>
      </c>
      <c r="E96" s="52" t="n">
        <f aca="false">IF(ISBLANK(C96),"",G96/D96)</f>
        <v>0.192105263157895</v>
      </c>
      <c r="F96" s="62" t="n">
        <f aca="false">COUNT(J96:EF96)</f>
        <v>1</v>
      </c>
      <c r="G96" s="19" t="n">
        <f aca="false">AVERAGE(J96:EF96)</f>
        <v>3.65</v>
      </c>
      <c r="H96" s="19" t="n">
        <f aca="false">MIN(J96:EF96)</f>
        <v>3.65</v>
      </c>
      <c r="I96" s="63" t="n">
        <f aca="false">MAX(J96:EF96)</f>
        <v>3.65</v>
      </c>
      <c r="J96" s="6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 t="n">
        <v>3.65</v>
      </c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19"/>
      <c r="BM96" s="19"/>
      <c r="BN96" s="24"/>
      <c r="BO96" s="24"/>
      <c r="BP96" s="19"/>
      <c r="BQ96" s="19"/>
      <c r="BR96" s="19"/>
      <c r="BS96" s="24"/>
      <c r="BT96" s="24"/>
      <c r="BU96" s="24"/>
      <c r="BV96" s="24"/>
      <c r="BW96" s="24"/>
      <c r="BX96" s="24"/>
      <c r="BY96" s="65"/>
      <c r="BZ96" s="66"/>
      <c r="CA96" s="67"/>
      <c r="CB96" s="68"/>
      <c r="CC96" s="68"/>
      <c r="CD96" s="24"/>
      <c r="CE96" s="24"/>
      <c r="CF96" s="24"/>
      <c r="CG96" s="24"/>
      <c r="CH96" s="24"/>
      <c r="CI96" s="24"/>
      <c r="CJ96" s="24"/>
      <c r="CK96" s="24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7"/>
    </row>
    <row r="97" customFormat="false" ht="12.75" hidden="false" customHeight="true" outlineLevel="0" collapsed="false">
      <c r="A97" s="9" t="s">
        <v>166</v>
      </c>
      <c r="B97" s="9" t="s">
        <v>215</v>
      </c>
      <c r="C97" s="9" t="s">
        <v>108</v>
      </c>
      <c r="D97" s="21" t="n">
        <v>1</v>
      </c>
      <c r="E97" s="52" t="n">
        <f aca="false">IF(ISBLANK(C97),"",G97/D97)</f>
        <v>0.65</v>
      </c>
      <c r="F97" s="62" t="n">
        <f aca="false">COUNT(J97:EF97)</f>
        <v>1</v>
      </c>
      <c r="G97" s="19" t="n">
        <f aca="false">AVERAGE(J97:EF97)</f>
        <v>0.65</v>
      </c>
      <c r="H97" s="19" t="n">
        <f aca="false">MIN(J97:EF97)</f>
        <v>0.65</v>
      </c>
      <c r="I97" s="63" t="n">
        <f aca="false">MAX(J97:EF97)</f>
        <v>0.65</v>
      </c>
      <c r="J97" s="6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 t="n">
        <v>0.65</v>
      </c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19"/>
      <c r="BM97" s="19"/>
      <c r="BN97" s="24"/>
      <c r="BO97" s="24"/>
      <c r="BP97" s="19"/>
      <c r="BQ97" s="19"/>
      <c r="BR97" s="19"/>
      <c r="BS97" s="24"/>
      <c r="BT97" s="24"/>
      <c r="BU97" s="24"/>
      <c r="BV97" s="24"/>
      <c r="BW97" s="24"/>
      <c r="BX97" s="24"/>
      <c r="BY97" s="65"/>
      <c r="BZ97" s="66"/>
      <c r="CA97" s="67"/>
      <c r="CB97" s="68"/>
      <c r="CC97" s="68"/>
      <c r="CD97" s="24"/>
      <c r="CE97" s="24"/>
      <c r="CF97" s="24"/>
      <c r="CG97" s="24"/>
      <c r="CH97" s="24"/>
      <c r="CI97" s="24"/>
      <c r="CJ97" s="24"/>
      <c r="CK97" s="24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7"/>
    </row>
    <row r="98" customFormat="false" ht="12.75" hidden="false" customHeight="true" outlineLevel="0" collapsed="false">
      <c r="A98" s="9" t="s">
        <v>216</v>
      </c>
      <c r="B98" s="9" t="s">
        <v>217</v>
      </c>
      <c r="C98" s="9" t="s">
        <v>108</v>
      </c>
      <c r="D98" s="21" t="n">
        <v>0.5</v>
      </c>
      <c r="E98" s="52" t="n">
        <f aca="false">IF(ISBLANK(C98),"",G98/D98)</f>
        <v>2</v>
      </c>
      <c r="F98" s="62" t="n">
        <f aca="false">COUNT(J98:EF98)</f>
        <v>3</v>
      </c>
      <c r="G98" s="19" t="n">
        <f aca="false">AVERAGE(J98:EF98)</f>
        <v>1</v>
      </c>
      <c r="H98" s="19" t="n">
        <f aca="false">MIN(J98:EF98)</f>
        <v>1</v>
      </c>
      <c r="I98" s="63" t="n">
        <f aca="false">MAX(J98:EF98)</f>
        <v>1</v>
      </c>
      <c r="J98" s="6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19" t="n">
        <v>1</v>
      </c>
      <c r="BM98" s="19"/>
      <c r="BN98" s="24"/>
      <c r="BO98" s="24"/>
      <c r="BP98" s="19"/>
      <c r="BQ98" s="19"/>
      <c r="BR98" s="19" t="n">
        <v>1</v>
      </c>
      <c r="BS98" s="24"/>
      <c r="BT98" s="24"/>
      <c r="BU98" s="24"/>
      <c r="BV98" s="24"/>
      <c r="BW98" s="24"/>
      <c r="BX98" s="24"/>
      <c r="BY98" s="65"/>
      <c r="BZ98" s="66"/>
      <c r="CA98" s="67"/>
      <c r="CB98" s="68"/>
      <c r="CC98" s="68"/>
      <c r="CD98" s="70" t="n">
        <v>1</v>
      </c>
      <c r="CE98" s="24"/>
      <c r="CF98" s="24"/>
      <c r="CG98" s="24"/>
      <c r="CH98" s="24"/>
      <c r="CI98" s="24"/>
      <c r="CJ98" s="24"/>
      <c r="CK98" s="24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7"/>
    </row>
    <row r="99" customFormat="false" ht="12.75" hidden="false" customHeight="true" outlineLevel="0" collapsed="false">
      <c r="A99" s="9" t="s">
        <v>216</v>
      </c>
      <c r="B99" s="9" t="s">
        <v>218</v>
      </c>
      <c r="C99" s="9" t="s">
        <v>108</v>
      </c>
      <c r="D99" s="21" t="n">
        <v>1</v>
      </c>
      <c r="E99" s="52" t="n">
        <f aca="false">IF(ISBLANK(C99),"",G99/D99)</f>
        <v>2.20111111111111</v>
      </c>
      <c r="F99" s="62" t="n">
        <f aca="false">COUNT(J99:EF99)</f>
        <v>9</v>
      </c>
      <c r="G99" s="19" t="n">
        <f aca="false">AVERAGE(J99:EF99)</f>
        <v>2.20111111111111</v>
      </c>
      <c r="H99" s="19" t="n">
        <f aca="false">MIN(J99:EF99)</f>
        <v>1.88</v>
      </c>
      <c r="I99" s="63" t="n">
        <f aca="false">MAX(J99:EF99)</f>
        <v>2.79</v>
      </c>
      <c r="J99" s="64"/>
      <c r="K99" s="24"/>
      <c r="L99" s="24"/>
      <c r="M99" s="24" t="n">
        <v>2</v>
      </c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 t="n">
        <v>2.29</v>
      </c>
      <c r="AH99" s="24"/>
      <c r="AI99" s="24"/>
      <c r="AJ99" s="24"/>
      <c r="AK99" s="24"/>
      <c r="AL99" s="24" t="n">
        <v>2.79</v>
      </c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 t="n">
        <v>2</v>
      </c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 t="n">
        <v>2.38</v>
      </c>
      <c r="BI99" s="24"/>
      <c r="BJ99" s="24"/>
      <c r="BK99" s="24"/>
      <c r="BL99" s="19"/>
      <c r="BM99" s="19"/>
      <c r="BN99" s="24" t="n">
        <v>1.88</v>
      </c>
      <c r="BO99" s="24"/>
      <c r="BP99" s="19"/>
      <c r="BQ99" s="19"/>
      <c r="BR99" s="19"/>
      <c r="BS99" s="24"/>
      <c r="BT99" s="24"/>
      <c r="BU99" s="24"/>
      <c r="BV99" s="24"/>
      <c r="BW99" s="24" t="n">
        <v>2</v>
      </c>
      <c r="BX99" s="24"/>
      <c r="BY99" s="65"/>
      <c r="BZ99" s="66"/>
      <c r="CA99" s="68" t="n">
        <v>2.59</v>
      </c>
      <c r="CB99" s="68"/>
      <c r="CC99" s="68"/>
      <c r="CD99" s="24"/>
      <c r="CE99" s="24"/>
      <c r="CF99" s="24" t="n">
        <v>1.88</v>
      </c>
      <c r="CG99" s="24"/>
      <c r="CH99" s="24"/>
      <c r="CI99" s="24"/>
      <c r="CJ99" s="24"/>
      <c r="CK99" s="24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7"/>
    </row>
    <row r="100" customFormat="false" ht="12.75" hidden="false" customHeight="true" outlineLevel="0" collapsed="false">
      <c r="A100" s="9" t="s">
        <v>216</v>
      </c>
      <c r="B100" s="9" t="s">
        <v>84</v>
      </c>
      <c r="C100" s="9" t="s">
        <v>108</v>
      </c>
      <c r="D100" s="21" t="n">
        <v>1</v>
      </c>
      <c r="E100" s="52" t="n">
        <f aca="false">IF(ISBLANK(C100),"",G100/D100)</f>
        <v>3.98</v>
      </c>
      <c r="F100" s="62" t="n">
        <f aca="false">COUNT(J100:EF100)</f>
        <v>1</v>
      </c>
      <c r="G100" s="19" t="n">
        <f aca="false">AVERAGE(J100:EF100)</f>
        <v>3.98</v>
      </c>
      <c r="H100" s="19" t="n">
        <f aca="false">MIN(J100:EF100)</f>
        <v>3.98</v>
      </c>
      <c r="I100" s="63" t="n">
        <f aca="false">MAX(J100:EF100)</f>
        <v>3.98</v>
      </c>
      <c r="J100" s="6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 t="n">
        <v>3.98</v>
      </c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19"/>
      <c r="BM100" s="19"/>
      <c r="BN100" s="24"/>
      <c r="BO100" s="24"/>
      <c r="BP100" s="19"/>
      <c r="BQ100" s="19"/>
      <c r="BR100" s="19"/>
      <c r="BS100" s="24"/>
      <c r="BT100" s="24"/>
      <c r="BU100" s="24"/>
      <c r="BV100" s="24"/>
      <c r="BW100" s="24"/>
      <c r="BX100" s="24"/>
      <c r="BY100" s="65"/>
      <c r="BZ100" s="66"/>
      <c r="CA100" s="68"/>
      <c r="CB100" s="68"/>
      <c r="CC100" s="68"/>
      <c r="CD100" s="24"/>
      <c r="CE100" s="24"/>
      <c r="CF100" s="24"/>
      <c r="CG100" s="24"/>
      <c r="CH100" s="24"/>
      <c r="CI100" s="24"/>
      <c r="CJ100" s="24"/>
      <c r="CK100" s="24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7"/>
    </row>
    <row r="101" customFormat="false" ht="12.75" hidden="false" customHeight="true" outlineLevel="0" collapsed="false">
      <c r="A101" s="9" t="s">
        <v>216</v>
      </c>
      <c r="B101" s="9" t="s">
        <v>86</v>
      </c>
      <c r="C101" s="9" t="s">
        <v>219</v>
      </c>
      <c r="D101" s="21" t="n">
        <v>0.5</v>
      </c>
      <c r="E101" s="52" t="n">
        <f aca="false">IF(ISBLANK(C101),"",G101/D101)</f>
        <v>5.645</v>
      </c>
      <c r="F101" s="62" t="n">
        <f aca="false">COUNT(J101:EF101)</f>
        <v>4</v>
      </c>
      <c r="G101" s="19" t="n">
        <f aca="false">AVERAGE(J101:EF101)</f>
        <v>2.8225</v>
      </c>
      <c r="H101" s="19" t="n">
        <f aca="false">MIN(J101:EF101)</f>
        <v>2.32</v>
      </c>
      <c r="I101" s="63" t="n">
        <f aca="false">MAX(J101:EF101)</f>
        <v>2.99</v>
      </c>
      <c r="J101" s="6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19"/>
      <c r="BM101" s="19"/>
      <c r="BN101" s="24"/>
      <c r="BO101" s="24"/>
      <c r="BP101" s="19"/>
      <c r="BQ101" s="19"/>
      <c r="BR101" s="19"/>
      <c r="BS101" s="24"/>
      <c r="BT101" s="24"/>
      <c r="BU101" s="24"/>
      <c r="BV101" s="24" t="n">
        <v>2.99</v>
      </c>
      <c r="BW101" s="24"/>
      <c r="BX101" s="24"/>
      <c r="BY101" s="65"/>
      <c r="BZ101" s="66"/>
      <c r="CA101" s="68" t="n">
        <v>2.99</v>
      </c>
      <c r="CB101" s="68"/>
      <c r="CC101" s="68"/>
      <c r="CD101" s="24"/>
      <c r="CE101" s="24"/>
      <c r="CF101" s="24"/>
      <c r="CG101" s="24"/>
      <c r="CH101" s="24"/>
      <c r="CI101" s="24" t="n">
        <v>2.32</v>
      </c>
      <c r="CJ101" s="24"/>
      <c r="CK101" s="24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 t="n">
        <v>2.99</v>
      </c>
      <c r="DI101" s="19"/>
      <c r="DJ101" s="19"/>
      <c r="DK101" s="19"/>
      <c r="DL101" s="7"/>
    </row>
    <row r="102" customFormat="false" ht="12.75" hidden="false" customHeight="true" outlineLevel="0" collapsed="false">
      <c r="A102" s="9" t="s">
        <v>119</v>
      </c>
      <c r="B102" s="9" t="s">
        <v>220</v>
      </c>
      <c r="C102" s="9" t="s">
        <v>108</v>
      </c>
      <c r="D102" s="21" t="n">
        <v>1</v>
      </c>
      <c r="E102" s="52" t="n">
        <f aca="false">IF(ISBLANK(C102),"",G102/D102)</f>
        <v>0.69</v>
      </c>
      <c r="F102" s="62" t="n">
        <f aca="false">COUNT(J102:EF102)</f>
        <v>1</v>
      </c>
      <c r="G102" s="19" t="n">
        <f aca="false">AVERAGE(J102:EF102)</f>
        <v>0.69</v>
      </c>
      <c r="H102" s="19" t="n">
        <f aca="false">MIN(J102:EF102)</f>
        <v>0.69</v>
      </c>
      <c r="I102" s="63" t="n">
        <f aca="false">MAX(J102:EF102)</f>
        <v>0.69</v>
      </c>
      <c r="J102" s="6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19"/>
      <c r="BM102" s="19"/>
      <c r="BN102" s="24"/>
      <c r="BO102" s="24"/>
      <c r="BP102" s="19"/>
      <c r="BQ102" s="19"/>
      <c r="BR102" s="19"/>
      <c r="BS102" s="24"/>
      <c r="BT102" s="24"/>
      <c r="BU102" s="24"/>
      <c r="BV102" s="24"/>
      <c r="BW102" s="24"/>
      <c r="BX102" s="24"/>
      <c r="BY102" s="65"/>
      <c r="BZ102" s="66"/>
      <c r="CA102" s="67"/>
      <c r="CB102" s="68"/>
      <c r="CC102" s="68"/>
      <c r="CD102" s="24"/>
      <c r="CE102" s="24"/>
      <c r="CF102" s="24"/>
      <c r="CG102" s="24"/>
      <c r="CH102" s="24"/>
      <c r="CI102" s="24"/>
      <c r="CJ102" s="24"/>
      <c r="CK102" s="24"/>
      <c r="CL102" s="19"/>
      <c r="CM102" s="19" t="n">
        <v>0.69</v>
      </c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7"/>
    </row>
    <row r="103" customFormat="false" ht="12.75" hidden="false" customHeight="true" outlineLevel="0" collapsed="false">
      <c r="A103" s="9" t="s">
        <v>221</v>
      </c>
      <c r="B103" s="9" t="s">
        <v>222</v>
      </c>
      <c r="C103" s="9"/>
      <c r="D103" s="21"/>
      <c r="E103" s="52" t="str">
        <f aca="false">IF(ISBLANK(C103),"",G103/D103)</f>
        <v/>
      </c>
      <c r="F103" s="62" t="n">
        <f aca="false">COUNT(J103:EF103)</f>
        <v>1</v>
      </c>
      <c r="G103" s="19" t="n">
        <f aca="false">AVERAGE(J103:EF103)</f>
        <v>6.5</v>
      </c>
      <c r="H103" s="19" t="n">
        <f aca="false">MIN(J103:EF103)</f>
        <v>6.5</v>
      </c>
      <c r="I103" s="63" t="n">
        <f aca="false">MAX(J103:EF103)</f>
        <v>6.5</v>
      </c>
      <c r="J103" s="6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19"/>
      <c r="BM103" s="19"/>
      <c r="BN103" s="24"/>
      <c r="BO103" s="24"/>
      <c r="BP103" s="19"/>
      <c r="BQ103" s="19"/>
      <c r="BR103" s="19"/>
      <c r="BS103" s="24"/>
      <c r="BT103" s="24"/>
      <c r="BU103" s="24"/>
      <c r="BV103" s="24"/>
      <c r="BW103" s="24"/>
      <c r="BX103" s="24"/>
      <c r="BY103" s="65"/>
      <c r="BZ103" s="66"/>
      <c r="CA103" s="67"/>
      <c r="CB103" s="68"/>
      <c r="CC103" s="68"/>
      <c r="CD103" s="24"/>
      <c r="CE103" s="24"/>
      <c r="CF103" s="24"/>
      <c r="CG103" s="24"/>
      <c r="CH103" s="24"/>
      <c r="CI103" s="24" t="n">
        <v>6.5</v>
      </c>
      <c r="CJ103" s="24"/>
      <c r="CK103" s="24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7"/>
    </row>
    <row r="104" customFormat="false" ht="12.75" hidden="false" customHeight="true" outlineLevel="0" collapsed="false">
      <c r="A104" s="9" t="s">
        <v>223</v>
      </c>
      <c r="B104" s="9" t="s">
        <v>224</v>
      </c>
      <c r="C104" s="9" t="s">
        <v>225</v>
      </c>
      <c r="D104" s="21" t="n">
        <v>1</v>
      </c>
      <c r="E104" s="52" t="n">
        <f aca="false">IF(ISBLANK(C104),"",G104/D104)</f>
        <v>0.8</v>
      </c>
      <c r="F104" s="62" t="n">
        <f aca="false">COUNT(J104:EF104)</f>
        <v>1</v>
      </c>
      <c r="G104" s="19" t="n">
        <f aca="false">AVERAGE(J104:EF104)</f>
        <v>0.8</v>
      </c>
      <c r="H104" s="19" t="n">
        <f aca="false">MIN(J104:EF104)</f>
        <v>0.8</v>
      </c>
      <c r="I104" s="63" t="n">
        <f aca="false">MAX(J104:EF104)</f>
        <v>0.8</v>
      </c>
      <c r="J104" s="6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 t="n">
        <v>0.8</v>
      </c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19"/>
      <c r="BM104" s="19"/>
      <c r="BN104" s="24"/>
      <c r="BO104" s="24"/>
      <c r="BP104" s="19"/>
      <c r="BQ104" s="19"/>
      <c r="BR104" s="19"/>
      <c r="BS104" s="24"/>
      <c r="BT104" s="24"/>
      <c r="BU104" s="24"/>
      <c r="BV104" s="24"/>
      <c r="BW104" s="24"/>
      <c r="BX104" s="24"/>
      <c r="BY104" s="65"/>
      <c r="BZ104" s="66"/>
      <c r="CA104" s="67"/>
      <c r="CB104" s="68"/>
      <c r="CC104" s="68"/>
      <c r="CD104" s="24"/>
      <c r="CE104" s="24"/>
      <c r="CF104" s="24"/>
      <c r="CG104" s="24"/>
      <c r="CH104" s="24"/>
      <c r="CI104" s="24"/>
      <c r="CJ104" s="24"/>
      <c r="CK104" s="24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7"/>
    </row>
    <row r="105" customFormat="false" ht="12.75" hidden="false" customHeight="true" outlineLevel="0" collapsed="false">
      <c r="A105" s="9" t="s">
        <v>223</v>
      </c>
      <c r="B105" s="9" t="s">
        <v>226</v>
      </c>
      <c r="C105" s="9" t="s">
        <v>225</v>
      </c>
      <c r="D105" s="21" t="n">
        <v>1</v>
      </c>
      <c r="E105" s="52" t="n">
        <f aca="false">IF(ISBLANK(C105),"",G105/D105)</f>
        <v>1.5</v>
      </c>
      <c r="F105" s="62" t="n">
        <f aca="false">COUNT(J105:EF105)</f>
        <v>1</v>
      </c>
      <c r="G105" s="19" t="n">
        <f aca="false">AVERAGE(J105:EF105)</f>
        <v>1.5</v>
      </c>
      <c r="H105" s="19" t="n">
        <f aca="false">MIN(J105:EF105)</f>
        <v>1.5</v>
      </c>
      <c r="I105" s="63" t="n">
        <f aca="false">MAX(J105:EF105)</f>
        <v>1.5</v>
      </c>
      <c r="J105" s="6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 t="n">
        <v>1.5</v>
      </c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19"/>
      <c r="BM105" s="19"/>
      <c r="BN105" s="24"/>
      <c r="BO105" s="24"/>
      <c r="BP105" s="19"/>
      <c r="BQ105" s="19"/>
      <c r="BR105" s="19"/>
      <c r="BS105" s="24"/>
      <c r="BT105" s="24"/>
      <c r="BU105" s="24"/>
      <c r="BV105" s="24"/>
      <c r="BW105" s="24"/>
      <c r="BX105" s="24"/>
      <c r="BY105" s="65"/>
      <c r="BZ105" s="66"/>
      <c r="CA105" s="67"/>
      <c r="CB105" s="68"/>
      <c r="CC105" s="68"/>
      <c r="CD105" s="24"/>
      <c r="CE105" s="24"/>
      <c r="CF105" s="24"/>
      <c r="CG105" s="24"/>
      <c r="CH105" s="24"/>
      <c r="CI105" s="24"/>
      <c r="CJ105" s="24"/>
      <c r="CK105" s="24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7"/>
    </row>
    <row r="106" customFormat="false" ht="12.75" hidden="false" customHeight="true" outlineLevel="0" collapsed="false">
      <c r="A106" s="9" t="s">
        <v>223</v>
      </c>
      <c r="B106" s="9" t="s">
        <v>227</v>
      </c>
      <c r="C106" s="9" t="s">
        <v>140</v>
      </c>
      <c r="D106" s="21" t="n">
        <v>6.21</v>
      </c>
      <c r="E106" s="52" t="n">
        <f aca="false">IF(ISBLANK(C106),"",G106/D106)</f>
        <v>0.508319914117016</v>
      </c>
      <c r="F106" s="62" t="n">
        <f aca="false">COUNT(J106:EF106)</f>
        <v>3</v>
      </c>
      <c r="G106" s="19" t="n">
        <f aca="false">AVERAGE(J106:EF106)</f>
        <v>3.15666666666667</v>
      </c>
      <c r="H106" s="19" t="n">
        <f aca="false">MIN(J106:EF106)</f>
        <v>2.99</v>
      </c>
      <c r="I106" s="63" t="n">
        <f aca="false">MAX(J106:EF106)</f>
        <v>3.29</v>
      </c>
      <c r="J106" s="6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 t="n">
        <v>3.29</v>
      </c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19"/>
      <c r="BM106" s="19"/>
      <c r="BN106" s="24"/>
      <c r="BO106" s="24"/>
      <c r="BP106" s="19"/>
      <c r="BQ106" s="19"/>
      <c r="BR106" s="19"/>
      <c r="BS106" s="24"/>
      <c r="BT106" s="24"/>
      <c r="BU106" s="24"/>
      <c r="BV106" s="24"/>
      <c r="BW106" s="24"/>
      <c r="BX106" s="24"/>
      <c r="BY106" s="65"/>
      <c r="BZ106" s="66"/>
      <c r="CA106" s="67"/>
      <c r="CB106" s="68"/>
      <c r="CC106" s="68"/>
      <c r="CD106" s="24"/>
      <c r="CE106" s="24"/>
      <c r="CF106" s="24"/>
      <c r="CG106" s="24"/>
      <c r="CH106" s="24"/>
      <c r="CI106" s="24"/>
      <c r="CJ106" s="24"/>
      <c r="CK106" s="24"/>
      <c r="CL106" s="19"/>
      <c r="CM106" s="19"/>
      <c r="CN106" s="19"/>
      <c r="CO106" s="19"/>
      <c r="CP106" s="19"/>
      <c r="CQ106" s="19"/>
      <c r="CR106" s="19" t="n">
        <v>2.99</v>
      </c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 t="n">
        <v>3.19</v>
      </c>
      <c r="DE106" s="19"/>
      <c r="DF106" s="19"/>
      <c r="DG106" s="19"/>
      <c r="DH106" s="19"/>
      <c r="DI106" s="19"/>
      <c r="DJ106" s="19"/>
      <c r="DK106" s="19"/>
      <c r="DL106" s="7"/>
    </row>
    <row r="107" customFormat="false" ht="12.75" hidden="false" customHeight="true" outlineLevel="0" collapsed="false">
      <c r="A107" s="9" t="s">
        <v>223</v>
      </c>
      <c r="B107" s="9" t="s">
        <v>228</v>
      </c>
      <c r="C107" s="9" t="s">
        <v>140</v>
      </c>
      <c r="D107" s="21" t="n">
        <v>9.3</v>
      </c>
      <c r="E107" s="52" t="n">
        <f aca="false">IF(ISBLANK(C107),"",G107/D107)</f>
        <v>0.268817204301075</v>
      </c>
      <c r="F107" s="62" t="n">
        <f aca="false">COUNT(J107:EF107)</f>
        <v>1</v>
      </c>
      <c r="G107" s="19" t="n">
        <f aca="false">AVERAGE(J107:EF107)</f>
        <v>2.5</v>
      </c>
      <c r="H107" s="19" t="n">
        <f aca="false">MIN(J107:EF107)</f>
        <v>2.5</v>
      </c>
      <c r="I107" s="63" t="n">
        <f aca="false">MAX(J107:EF107)</f>
        <v>2.5</v>
      </c>
      <c r="J107" s="6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 t="n">
        <v>2.5</v>
      </c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19"/>
      <c r="BM107" s="19"/>
      <c r="BN107" s="24"/>
      <c r="BO107" s="24"/>
      <c r="BP107" s="19"/>
      <c r="BQ107" s="19"/>
      <c r="BR107" s="19"/>
      <c r="BS107" s="24"/>
      <c r="BT107" s="24"/>
      <c r="BU107" s="24"/>
      <c r="BV107" s="24"/>
      <c r="BW107" s="24"/>
      <c r="BX107" s="24"/>
      <c r="BY107" s="65"/>
      <c r="BZ107" s="66"/>
      <c r="CA107" s="67"/>
      <c r="CB107" s="68"/>
      <c r="CC107" s="68"/>
      <c r="CD107" s="24"/>
      <c r="CE107" s="24"/>
      <c r="CF107" s="24"/>
      <c r="CG107" s="24"/>
      <c r="CH107" s="24"/>
      <c r="CI107" s="24"/>
      <c r="CJ107" s="24"/>
      <c r="CK107" s="24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7"/>
    </row>
    <row r="108" customFormat="false" ht="12.75" hidden="false" customHeight="true" outlineLevel="0" collapsed="false">
      <c r="A108" s="9" t="s">
        <v>223</v>
      </c>
      <c r="B108" s="9" t="s">
        <v>229</v>
      </c>
      <c r="C108" s="9" t="s">
        <v>140</v>
      </c>
      <c r="D108" s="21" t="n">
        <v>12</v>
      </c>
      <c r="E108" s="52" t="n">
        <f aca="false">IF(ISBLANK(C108),"",G108/D108)</f>
        <v>0.2825</v>
      </c>
      <c r="F108" s="62" t="n">
        <f aca="false">COUNT(J108:EF108)</f>
        <v>1</v>
      </c>
      <c r="G108" s="19" t="n">
        <f aca="false">AVERAGE(J108:EF108)</f>
        <v>3.39</v>
      </c>
      <c r="H108" s="19" t="n">
        <f aca="false">MIN(J108:EF108)</f>
        <v>3.39</v>
      </c>
      <c r="I108" s="63" t="n">
        <f aca="false">MAX(J108:EF108)</f>
        <v>3.39</v>
      </c>
      <c r="J108" s="6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 t="n">
        <v>3.39</v>
      </c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19"/>
      <c r="BM108" s="19"/>
      <c r="BN108" s="24"/>
      <c r="BO108" s="24"/>
      <c r="BP108" s="19"/>
      <c r="BQ108" s="19"/>
      <c r="BR108" s="19"/>
      <c r="BS108" s="24"/>
      <c r="BT108" s="24"/>
      <c r="BU108" s="24"/>
      <c r="BV108" s="24"/>
      <c r="BW108" s="24"/>
      <c r="BX108" s="24"/>
      <c r="BY108" s="65"/>
      <c r="BZ108" s="66"/>
      <c r="CA108" s="67"/>
      <c r="CB108" s="68"/>
      <c r="CC108" s="68"/>
      <c r="CD108" s="24"/>
      <c r="CE108" s="24"/>
      <c r="CF108" s="24"/>
      <c r="CG108" s="24"/>
      <c r="CH108" s="24"/>
      <c r="CI108" s="24"/>
      <c r="CJ108" s="24"/>
      <c r="CK108" s="24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7"/>
    </row>
    <row r="109" customFormat="false" ht="12.75" hidden="false" customHeight="true" outlineLevel="0" collapsed="false">
      <c r="A109" s="9" t="s">
        <v>223</v>
      </c>
      <c r="B109" s="9" t="s">
        <v>230</v>
      </c>
      <c r="C109" s="9" t="s">
        <v>140</v>
      </c>
      <c r="D109" s="21" t="n">
        <v>5.3</v>
      </c>
      <c r="E109" s="52" t="n">
        <f aca="false">IF(ISBLANK(C109),"",G109/D109)</f>
        <v>0.375471698113208</v>
      </c>
      <c r="F109" s="62" t="n">
        <f aca="false">COUNT(J109:EF109)</f>
        <v>1</v>
      </c>
      <c r="G109" s="19" t="n">
        <f aca="false">AVERAGE(J109:EF109)</f>
        <v>1.99</v>
      </c>
      <c r="H109" s="19" t="n">
        <f aca="false">MIN(J109:EF109)</f>
        <v>1.99</v>
      </c>
      <c r="I109" s="63" t="n">
        <f aca="false">MAX(J109:EF109)</f>
        <v>1.99</v>
      </c>
      <c r="J109" s="6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 t="n">
        <v>1.99</v>
      </c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19"/>
      <c r="BM109" s="19"/>
      <c r="BN109" s="24"/>
      <c r="BO109" s="24"/>
      <c r="BP109" s="19"/>
      <c r="BQ109" s="19"/>
      <c r="BR109" s="19"/>
      <c r="BS109" s="24"/>
      <c r="BT109" s="24"/>
      <c r="BU109" s="24"/>
      <c r="BV109" s="24"/>
      <c r="BW109" s="24"/>
      <c r="BX109" s="24"/>
      <c r="BY109" s="65"/>
      <c r="BZ109" s="66"/>
      <c r="CA109" s="67"/>
      <c r="CB109" s="68"/>
      <c r="CC109" s="68"/>
      <c r="CD109" s="24"/>
      <c r="CE109" s="24"/>
      <c r="CF109" s="24"/>
      <c r="CG109" s="24"/>
      <c r="CH109" s="24"/>
      <c r="CI109" s="24"/>
      <c r="CJ109" s="24"/>
      <c r="CK109" s="24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7"/>
    </row>
    <row r="110" customFormat="false" ht="12.75" hidden="false" customHeight="true" outlineLevel="0" collapsed="false">
      <c r="A110" s="9" t="s">
        <v>223</v>
      </c>
      <c r="B110" s="9" t="s">
        <v>231</v>
      </c>
      <c r="C110" s="9"/>
      <c r="D110" s="21"/>
      <c r="E110" s="52" t="str">
        <f aca="false">IF(ISBLANK(C110),"",G110/D110)</f>
        <v/>
      </c>
      <c r="F110" s="62" t="n">
        <f aca="false">COUNT(J110:EF110)</f>
        <v>1</v>
      </c>
      <c r="G110" s="19" t="n">
        <f aca="false">AVERAGE(J110:EF110)</f>
        <v>3.19</v>
      </c>
      <c r="H110" s="19" t="n">
        <f aca="false">MIN(J110:EF110)</f>
        <v>3.19</v>
      </c>
      <c r="I110" s="63" t="n">
        <f aca="false">MAX(J110:EF110)</f>
        <v>3.19</v>
      </c>
      <c r="J110" s="6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19"/>
      <c r="BM110" s="19"/>
      <c r="BN110" s="24"/>
      <c r="BO110" s="24"/>
      <c r="BP110" s="19"/>
      <c r="BQ110" s="19"/>
      <c r="BR110" s="19"/>
      <c r="BS110" s="24"/>
      <c r="BT110" s="24"/>
      <c r="BU110" s="24"/>
      <c r="BV110" s="24"/>
      <c r="BW110" s="24"/>
      <c r="BX110" s="24"/>
      <c r="BY110" s="65"/>
      <c r="BZ110" s="66"/>
      <c r="CA110" s="67"/>
      <c r="CB110" s="68"/>
      <c r="CC110" s="68"/>
      <c r="CD110" s="24"/>
      <c r="CE110" s="24"/>
      <c r="CF110" s="24"/>
      <c r="CG110" s="24"/>
      <c r="CH110" s="24"/>
      <c r="CI110" s="24"/>
      <c r="CJ110" s="24"/>
      <c r="CK110" s="24"/>
      <c r="CL110" s="19"/>
      <c r="CM110" s="19"/>
      <c r="CN110" s="19"/>
      <c r="CO110" s="19"/>
      <c r="CP110" s="19" t="n">
        <v>3.19</v>
      </c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7"/>
    </row>
    <row r="111" customFormat="false" ht="12.75" hidden="false" customHeight="true" outlineLevel="0" collapsed="false">
      <c r="A111" s="9" t="s">
        <v>223</v>
      </c>
      <c r="B111" s="9" t="s">
        <v>232</v>
      </c>
      <c r="C111" s="9"/>
      <c r="D111" s="21"/>
      <c r="E111" s="52" t="str">
        <f aca="false">IF(ISBLANK(C111),"",G111/D111)</f>
        <v/>
      </c>
      <c r="F111" s="62" t="n">
        <f aca="false">COUNT(J111:EF111)</f>
        <v>1</v>
      </c>
      <c r="G111" s="19" t="n">
        <f aca="false">AVERAGE(J111:EF111)</f>
        <v>3.19</v>
      </c>
      <c r="H111" s="19" t="n">
        <f aca="false">MIN(J111:EF111)</f>
        <v>3.19</v>
      </c>
      <c r="I111" s="63" t="n">
        <f aca="false">MAX(J111:EF111)</f>
        <v>3.19</v>
      </c>
      <c r="J111" s="6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19"/>
      <c r="BM111" s="19"/>
      <c r="BN111" s="24"/>
      <c r="BO111" s="24"/>
      <c r="BP111" s="19"/>
      <c r="BQ111" s="19"/>
      <c r="BR111" s="19"/>
      <c r="BS111" s="24"/>
      <c r="BT111" s="24"/>
      <c r="BU111" s="24"/>
      <c r="BV111" s="24"/>
      <c r="BW111" s="24"/>
      <c r="BX111" s="24"/>
      <c r="BY111" s="65"/>
      <c r="BZ111" s="66"/>
      <c r="CA111" s="67"/>
      <c r="CB111" s="68"/>
      <c r="CC111" s="68"/>
      <c r="CD111" s="24"/>
      <c r="CE111" s="24"/>
      <c r="CF111" s="24"/>
      <c r="CG111" s="24"/>
      <c r="CH111" s="24"/>
      <c r="CI111" s="24"/>
      <c r="CJ111" s="24"/>
      <c r="CK111" s="24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 t="n">
        <v>3.19</v>
      </c>
      <c r="DG111" s="19"/>
      <c r="DH111" s="19"/>
      <c r="DI111" s="19"/>
      <c r="DJ111" s="19"/>
      <c r="DK111" s="19"/>
      <c r="DL111" s="7"/>
    </row>
    <row r="112" customFormat="false" ht="12.75" hidden="false" customHeight="true" outlineLevel="0" collapsed="false">
      <c r="A112" s="9" t="s">
        <v>223</v>
      </c>
      <c r="B112" s="9" t="s">
        <v>233</v>
      </c>
      <c r="C112" s="9" t="s">
        <v>225</v>
      </c>
      <c r="D112" s="21" t="n">
        <v>1</v>
      </c>
      <c r="E112" s="52" t="n">
        <f aca="false">IF(ISBLANK(C112),"",G112/D112)</f>
        <v>0.8</v>
      </c>
      <c r="F112" s="62" t="n">
        <f aca="false">COUNT(J112:EF112)</f>
        <v>1</v>
      </c>
      <c r="G112" s="19" t="n">
        <f aca="false">AVERAGE(J112:EF112)</f>
        <v>0.8</v>
      </c>
      <c r="H112" s="19" t="n">
        <f aca="false">MIN(J112:EF112)</f>
        <v>0.8</v>
      </c>
      <c r="I112" s="63" t="n">
        <f aca="false">MAX(J112:EF112)</f>
        <v>0.8</v>
      </c>
      <c r="J112" s="6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 t="n">
        <v>0.8</v>
      </c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19"/>
      <c r="BM112" s="19"/>
      <c r="BN112" s="24"/>
      <c r="BO112" s="24"/>
      <c r="BP112" s="19"/>
      <c r="BQ112" s="19"/>
      <c r="BR112" s="19"/>
      <c r="BS112" s="24"/>
      <c r="BT112" s="24"/>
      <c r="BU112" s="24"/>
      <c r="BV112" s="24"/>
      <c r="BW112" s="24"/>
      <c r="BX112" s="24"/>
      <c r="BY112" s="65"/>
      <c r="BZ112" s="66"/>
      <c r="CA112" s="67"/>
      <c r="CB112" s="68"/>
      <c r="CC112" s="68"/>
      <c r="CD112" s="24"/>
      <c r="CE112" s="24"/>
      <c r="CF112" s="24"/>
      <c r="CG112" s="24"/>
      <c r="CH112" s="24"/>
      <c r="CI112" s="24"/>
      <c r="CJ112" s="24"/>
      <c r="CK112" s="24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7"/>
    </row>
    <row r="113" customFormat="false" ht="12.75" hidden="false" customHeight="true" outlineLevel="0" collapsed="false">
      <c r="A113" s="9" t="s">
        <v>123</v>
      </c>
      <c r="B113" s="9" t="s">
        <v>234</v>
      </c>
      <c r="C113" s="9" t="s">
        <v>108</v>
      </c>
      <c r="D113" s="21" t="n">
        <v>1</v>
      </c>
      <c r="E113" s="52" t="n">
        <f aca="false">IF(ISBLANK(C113),"",G113/D113)</f>
        <v>1</v>
      </c>
      <c r="F113" s="62" t="n">
        <f aca="false">COUNT(J113:EF113)</f>
        <v>1</v>
      </c>
      <c r="G113" s="19" t="n">
        <f aca="false">AVERAGE(J113:EF113)</f>
        <v>1</v>
      </c>
      <c r="H113" s="19" t="n">
        <f aca="false">MIN(J113:EF113)</f>
        <v>1</v>
      </c>
      <c r="I113" s="63" t="n">
        <f aca="false">MAX(J113:EF113)</f>
        <v>1</v>
      </c>
      <c r="J113" s="6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 t="n">
        <v>1</v>
      </c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19"/>
      <c r="BM113" s="19"/>
      <c r="BN113" s="24"/>
      <c r="BO113" s="24"/>
      <c r="BP113" s="19"/>
      <c r="BQ113" s="19"/>
      <c r="BR113" s="19"/>
      <c r="BS113" s="24"/>
      <c r="BT113" s="24"/>
      <c r="BU113" s="24"/>
      <c r="BV113" s="24"/>
      <c r="BW113" s="24"/>
      <c r="BX113" s="24"/>
      <c r="BY113" s="65"/>
      <c r="BZ113" s="66"/>
      <c r="CA113" s="67"/>
      <c r="CB113" s="68"/>
      <c r="CC113" s="68"/>
      <c r="CD113" s="24"/>
      <c r="CE113" s="24"/>
      <c r="CF113" s="24"/>
      <c r="CG113" s="24"/>
      <c r="CH113" s="24"/>
      <c r="CI113" s="24"/>
      <c r="CJ113" s="24"/>
      <c r="CK113" s="24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7"/>
    </row>
    <row r="114" customFormat="false" ht="12.75" hidden="false" customHeight="true" outlineLevel="0" collapsed="false">
      <c r="A114" s="9" t="s">
        <v>235</v>
      </c>
      <c r="B114" s="9" t="s">
        <v>236</v>
      </c>
      <c r="C114" s="9"/>
      <c r="D114" s="21"/>
      <c r="E114" s="52" t="str">
        <f aca="false">IF(ISBLANK(C114),"",G114/D114)</f>
        <v/>
      </c>
      <c r="F114" s="62" t="n">
        <f aca="false">COUNT(J114:EF114)</f>
        <v>1</v>
      </c>
      <c r="G114" s="19" t="n">
        <f aca="false">AVERAGE(J114:EF114)</f>
        <v>1.85</v>
      </c>
      <c r="H114" s="19" t="n">
        <f aca="false">MIN(J114:EF114)</f>
        <v>1.85</v>
      </c>
      <c r="I114" s="63" t="n">
        <f aca="false">MAX(J114:EF114)</f>
        <v>1.85</v>
      </c>
      <c r="J114" s="6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19"/>
      <c r="BM114" s="19"/>
      <c r="BN114" s="24"/>
      <c r="BO114" s="24" t="n">
        <v>1.85</v>
      </c>
      <c r="BP114" s="19"/>
      <c r="BQ114" s="19"/>
      <c r="BR114" s="19"/>
      <c r="BS114" s="24"/>
      <c r="BT114" s="24"/>
      <c r="BU114" s="24"/>
      <c r="BV114" s="24"/>
      <c r="BW114" s="24"/>
      <c r="BX114" s="24"/>
      <c r="BY114" s="65"/>
      <c r="BZ114" s="66"/>
      <c r="CA114" s="67"/>
      <c r="CB114" s="68"/>
      <c r="CC114" s="68"/>
      <c r="CD114" s="24"/>
      <c r="CE114" s="24"/>
      <c r="CF114" s="24"/>
      <c r="CG114" s="24"/>
      <c r="CH114" s="24"/>
      <c r="CI114" s="24"/>
      <c r="CJ114" s="24"/>
      <c r="CK114" s="24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7"/>
    </row>
    <row r="115" customFormat="false" ht="12.75" hidden="false" customHeight="true" outlineLevel="0" collapsed="false">
      <c r="A115" s="9" t="s">
        <v>121</v>
      </c>
      <c r="B115" s="9" t="s">
        <v>237</v>
      </c>
      <c r="C115" s="9"/>
      <c r="D115" s="21"/>
      <c r="E115" s="52" t="str">
        <f aca="false">IF(ISBLANK(C115),"",G115/D115)</f>
        <v/>
      </c>
      <c r="F115" s="62" t="n">
        <f aca="false">COUNT(J115:EF115)</f>
        <v>1</v>
      </c>
      <c r="G115" s="19" t="n">
        <f aca="false">AVERAGE(J115:EF115)</f>
        <v>4.25</v>
      </c>
      <c r="H115" s="19" t="n">
        <f aca="false">MIN(J115:EF115)</f>
        <v>4.25</v>
      </c>
      <c r="I115" s="63" t="n">
        <f aca="false">MAX(J115:EF115)</f>
        <v>4.25</v>
      </c>
      <c r="J115" s="6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19"/>
      <c r="BM115" s="19"/>
      <c r="BN115" s="24" t="n">
        <v>4.25</v>
      </c>
      <c r="BO115" s="24"/>
      <c r="BP115" s="19"/>
      <c r="BQ115" s="19"/>
      <c r="BR115" s="19"/>
      <c r="BS115" s="24"/>
      <c r="BT115" s="24"/>
      <c r="BU115" s="24"/>
      <c r="BV115" s="24"/>
      <c r="BW115" s="24"/>
      <c r="BX115" s="24"/>
      <c r="BY115" s="65"/>
      <c r="BZ115" s="66"/>
      <c r="CA115" s="67"/>
      <c r="CB115" s="68"/>
      <c r="CC115" s="68"/>
      <c r="CD115" s="24"/>
      <c r="CE115" s="24"/>
      <c r="CF115" s="24"/>
      <c r="CG115" s="24"/>
      <c r="CH115" s="24"/>
      <c r="CI115" s="24"/>
      <c r="CJ115" s="24"/>
      <c r="CK115" s="24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7"/>
    </row>
    <row r="116" customFormat="false" ht="12.75" hidden="false" customHeight="true" outlineLevel="0" collapsed="false">
      <c r="A116" s="9" t="s">
        <v>119</v>
      </c>
      <c r="B116" s="9" t="s">
        <v>238</v>
      </c>
      <c r="C116" s="9" t="s">
        <v>108</v>
      </c>
      <c r="D116" s="21" t="n">
        <v>2</v>
      </c>
      <c r="E116" s="52" t="n">
        <f aca="false">IF(ISBLANK(C116),"",G116/D116)</f>
        <v>0.9325</v>
      </c>
      <c r="F116" s="62" t="n">
        <f aca="false">COUNT(J116:EF116)</f>
        <v>4</v>
      </c>
      <c r="G116" s="19" t="n">
        <f aca="false">AVERAGE(J116:EF116)</f>
        <v>1.865</v>
      </c>
      <c r="H116" s="19" t="n">
        <f aca="false">MIN(J116:EF116)</f>
        <v>1.79</v>
      </c>
      <c r="I116" s="63" t="n">
        <f aca="false">MAX(J116:EF116)</f>
        <v>1.99</v>
      </c>
      <c r="J116" s="6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19"/>
      <c r="BM116" s="19"/>
      <c r="BN116" s="24"/>
      <c r="BO116" s="24"/>
      <c r="BP116" s="19"/>
      <c r="BQ116" s="19"/>
      <c r="BR116" s="19" t="n">
        <v>1.99</v>
      </c>
      <c r="BS116" s="24"/>
      <c r="BT116" s="24"/>
      <c r="BU116" s="24"/>
      <c r="BV116" s="24"/>
      <c r="BW116" s="24"/>
      <c r="BX116" s="24"/>
      <c r="BY116" s="65"/>
      <c r="BZ116" s="66"/>
      <c r="CA116" s="67" t="n">
        <v>1.79</v>
      </c>
      <c r="CB116" s="68"/>
      <c r="CC116" s="68"/>
      <c r="CD116" s="24"/>
      <c r="CE116" s="24" t="n">
        <v>1.79</v>
      </c>
      <c r="CF116" s="24"/>
      <c r="CG116" s="24"/>
      <c r="CH116" s="24" t="n">
        <v>1.89</v>
      </c>
      <c r="CI116" s="24"/>
      <c r="CJ116" s="24"/>
      <c r="CK116" s="24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7"/>
    </row>
    <row r="117" customFormat="false" ht="12.75" hidden="false" customHeight="true" outlineLevel="0" collapsed="false">
      <c r="A117" s="9" t="s">
        <v>119</v>
      </c>
      <c r="B117" s="9" t="s">
        <v>239</v>
      </c>
      <c r="C117" s="9" t="s">
        <v>108</v>
      </c>
      <c r="D117" s="21" t="n">
        <v>5</v>
      </c>
      <c r="E117" s="52" t="n">
        <f aca="false">IF(ISBLANK(C117),"",G117/D117)</f>
        <v>0.788</v>
      </c>
      <c r="F117" s="62" t="n">
        <f aca="false">COUNT(J117:EF117)</f>
        <v>2</v>
      </c>
      <c r="G117" s="19" t="n">
        <f aca="false">AVERAGE(J117:EF117)</f>
        <v>3.94</v>
      </c>
      <c r="H117" s="19" t="n">
        <f aca="false">MIN(J117:EF117)</f>
        <v>3.89</v>
      </c>
      <c r="I117" s="63" t="n">
        <f aca="false">MAX(J117:EF117)</f>
        <v>3.99</v>
      </c>
      <c r="J117" s="6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 t="n">
        <v>3.99</v>
      </c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19"/>
      <c r="BM117" s="19"/>
      <c r="BN117" s="24" t="n">
        <v>3.89</v>
      </c>
      <c r="BO117" s="24"/>
      <c r="BP117" s="19"/>
      <c r="BQ117" s="19"/>
      <c r="BR117" s="19"/>
      <c r="BS117" s="24"/>
      <c r="BT117" s="24"/>
      <c r="BU117" s="24"/>
      <c r="BV117" s="24"/>
      <c r="BW117" s="24"/>
      <c r="BX117" s="24"/>
      <c r="BY117" s="65"/>
      <c r="BZ117" s="66"/>
      <c r="CA117" s="67"/>
      <c r="CB117" s="68"/>
      <c r="CC117" s="68"/>
      <c r="CD117" s="24"/>
      <c r="CE117" s="24"/>
      <c r="CF117" s="24"/>
      <c r="CG117" s="24"/>
      <c r="CH117" s="24"/>
      <c r="CI117" s="24"/>
      <c r="CJ117" s="24"/>
      <c r="CK117" s="24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7"/>
    </row>
    <row r="118" customFormat="false" ht="12.75" hidden="false" customHeight="true" outlineLevel="0" collapsed="false">
      <c r="A118" s="9" t="s">
        <v>119</v>
      </c>
      <c r="B118" s="9" t="s">
        <v>240</v>
      </c>
      <c r="C118" s="9"/>
      <c r="D118" s="21"/>
      <c r="E118" s="52" t="str">
        <f aca="false">IF(ISBLANK(C118),"",G118/D118)</f>
        <v/>
      </c>
      <c r="F118" s="62" t="n">
        <f aca="false">COUNT(J118:EF118)</f>
        <v>2</v>
      </c>
      <c r="G118" s="19" t="n">
        <f aca="false">AVERAGE(J118:EF118)</f>
        <v>1.64</v>
      </c>
      <c r="H118" s="19" t="n">
        <f aca="false">MIN(J118:EF118)</f>
        <v>1.29</v>
      </c>
      <c r="I118" s="63" t="n">
        <f aca="false">MAX(J118:EF118)</f>
        <v>1.99</v>
      </c>
      <c r="J118" s="6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19"/>
      <c r="BM118" s="19"/>
      <c r="BN118" s="24"/>
      <c r="BO118" s="24"/>
      <c r="BP118" s="19"/>
      <c r="BQ118" s="19"/>
      <c r="BR118" s="19"/>
      <c r="BS118" s="24"/>
      <c r="BT118" s="24"/>
      <c r="BU118" s="24"/>
      <c r="BV118" s="24"/>
      <c r="BW118" s="24"/>
      <c r="BX118" s="24"/>
      <c r="BY118" s="65"/>
      <c r="BZ118" s="66"/>
      <c r="CA118" s="67"/>
      <c r="CB118" s="68"/>
      <c r="CC118" s="68"/>
      <c r="CD118" s="24"/>
      <c r="CE118" s="24"/>
      <c r="CF118" s="24"/>
      <c r="CG118" s="24"/>
      <c r="CH118" s="24"/>
      <c r="CI118" s="24"/>
      <c r="CJ118" s="24"/>
      <c r="CK118" s="24"/>
      <c r="CL118" s="19"/>
      <c r="CM118" s="19" t="n">
        <v>1.29</v>
      </c>
      <c r="CN118" s="19"/>
      <c r="CO118" s="19"/>
      <c r="CP118" s="19"/>
      <c r="CQ118" s="19"/>
      <c r="CR118" s="19" t="n">
        <v>1.99</v>
      </c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7"/>
    </row>
    <row r="119" customFormat="false" ht="12.75" hidden="false" customHeight="true" outlineLevel="0" collapsed="false">
      <c r="A119" s="9" t="s">
        <v>119</v>
      </c>
      <c r="B119" s="9" t="s">
        <v>241</v>
      </c>
      <c r="C119" s="9"/>
      <c r="D119" s="21"/>
      <c r="E119" s="52" t="str">
        <f aca="false">IF(ISBLANK(C119),"",G119/D119)</f>
        <v/>
      </c>
      <c r="F119" s="62" t="n">
        <f aca="false">COUNT(J119:EF119)</f>
        <v>2</v>
      </c>
      <c r="G119" s="19" t="n">
        <f aca="false">AVERAGE(J119:EF119)</f>
        <v>1.14</v>
      </c>
      <c r="H119" s="19" t="n">
        <f aca="false">MIN(J119:EF119)</f>
        <v>0.99</v>
      </c>
      <c r="I119" s="63" t="n">
        <f aca="false">MAX(J119:EF119)</f>
        <v>1.29</v>
      </c>
      <c r="J119" s="6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 t="n">
        <v>1.29</v>
      </c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19"/>
      <c r="BM119" s="19"/>
      <c r="BN119" s="24"/>
      <c r="BO119" s="24"/>
      <c r="BP119" s="19"/>
      <c r="BQ119" s="19"/>
      <c r="BR119" s="19"/>
      <c r="BS119" s="24"/>
      <c r="BT119" s="24"/>
      <c r="BU119" s="24"/>
      <c r="BV119" s="24"/>
      <c r="BW119" s="24"/>
      <c r="BX119" s="24"/>
      <c r="BY119" s="65"/>
      <c r="BZ119" s="66"/>
      <c r="CA119" s="67"/>
      <c r="CB119" s="68"/>
      <c r="CC119" s="68"/>
      <c r="CD119" s="24"/>
      <c r="CE119" s="24"/>
      <c r="CF119" s="24"/>
      <c r="CG119" s="24"/>
      <c r="CH119" s="24"/>
      <c r="CI119" s="24"/>
      <c r="CJ119" s="24"/>
      <c r="CK119" s="24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 t="n">
        <v>0.99</v>
      </c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7"/>
    </row>
    <row r="120" customFormat="false" ht="12.75" hidden="false" customHeight="true" outlineLevel="0" collapsed="false">
      <c r="A120" s="9" t="s">
        <v>114</v>
      </c>
      <c r="B120" s="9" t="s">
        <v>242</v>
      </c>
      <c r="C120" s="9" t="s">
        <v>108</v>
      </c>
      <c r="D120" s="21" t="n">
        <v>1</v>
      </c>
      <c r="E120" s="52" t="n">
        <f aca="false">IF(ISBLANK(C120),"",G120/D120)</f>
        <v>0.89</v>
      </c>
      <c r="F120" s="62" t="n">
        <f aca="false">COUNT(J120:EF120)</f>
        <v>1</v>
      </c>
      <c r="G120" s="19" t="n">
        <f aca="false">AVERAGE(J120:EF120)</f>
        <v>0.89</v>
      </c>
      <c r="H120" s="19" t="n">
        <f aca="false">MIN(J120:EF120)</f>
        <v>0.89</v>
      </c>
      <c r="I120" s="63" t="n">
        <f aca="false">MAX(J120:EF120)</f>
        <v>0.89</v>
      </c>
      <c r="J120" s="6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 t="n">
        <v>0.89</v>
      </c>
      <c r="BI120" s="24"/>
      <c r="BJ120" s="24"/>
      <c r="BK120" s="24"/>
      <c r="BL120" s="19"/>
      <c r="BM120" s="19"/>
      <c r="BN120" s="24"/>
      <c r="BO120" s="24"/>
      <c r="BP120" s="19"/>
      <c r="BQ120" s="19"/>
      <c r="BR120" s="19"/>
      <c r="BS120" s="24"/>
      <c r="BT120" s="24"/>
      <c r="BU120" s="24"/>
      <c r="BV120" s="24"/>
      <c r="BW120" s="24"/>
      <c r="BX120" s="24"/>
      <c r="BY120" s="65"/>
      <c r="BZ120" s="66"/>
      <c r="CA120" s="67"/>
      <c r="CB120" s="68"/>
      <c r="CC120" s="68"/>
      <c r="CD120" s="24"/>
      <c r="CE120" s="24"/>
      <c r="CF120" s="24"/>
      <c r="CG120" s="24"/>
      <c r="CH120" s="24"/>
      <c r="CI120" s="24"/>
      <c r="CJ120" s="24"/>
      <c r="CK120" s="24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7"/>
    </row>
    <row r="121" customFormat="false" ht="12.75" hidden="false" customHeight="true" outlineLevel="0" collapsed="false">
      <c r="A121" s="9" t="s">
        <v>150</v>
      </c>
      <c r="B121" s="9" t="s">
        <v>100</v>
      </c>
      <c r="C121" s="9"/>
      <c r="D121" s="21"/>
      <c r="E121" s="52" t="str">
        <f aca="false">IF(ISBLANK(C121),"",G121/D121)</f>
        <v/>
      </c>
      <c r="F121" s="62" t="n">
        <f aca="false">COUNT(J121:EF121)</f>
        <v>5</v>
      </c>
      <c r="G121" s="19" t="n">
        <f aca="false">AVERAGE(J121:EF121)</f>
        <v>23.62</v>
      </c>
      <c r="H121" s="19" t="n">
        <f aca="false">MIN(J121:EF121)</f>
        <v>13.99</v>
      </c>
      <c r="I121" s="63" t="n">
        <f aca="false">MAX(J121:EF121)</f>
        <v>28.49</v>
      </c>
      <c r="J121" s="6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 t="n">
        <v>25.99</v>
      </c>
      <c r="AU121" s="24"/>
      <c r="AV121" s="24"/>
      <c r="AW121" s="24"/>
      <c r="AX121" s="24"/>
      <c r="AY121" s="24"/>
      <c r="AZ121" s="24"/>
      <c r="BA121" s="24"/>
      <c r="BB121" s="24" t="n">
        <v>24.64</v>
      </c>
      <c r="BC121" s="24"/>
      <c r="BD121" s="24"/>
      <c r="BE121" s="24"/>
      <c r="BF121" s="24"/>
      <c r="BG121" s="24"/>
      <c r="BH121" s="24"/>
      <c r="BI121" s="24"/>
      <c r="BJ121" s="24"/>
      <c r="BK121" s="24"/>
      <c r="BL121" s="19"/>
      <c r="BM121" s="19"/>
      <c r="BN121" s="24"/>
      <c r="BO121" s="24"/>
      <c r="BP121" s="19"/>
      <c r="BQ121" s="19"/>
      <c r="BR121" s="19" t="n">
        <v>24.99</v>
      </c>
      <c r="BS121" s="24"/>
      <c r="BT121" s="24"/>
      <c r="BU121" s="24"/>
      <c r="BV121" s="24"/>
      <c r="BW121" s="24"/>
      <c r="BX121" s="24"/>
      <c r="BY121" s="65"/>
      <c r="BZ121" s="66"/>
      <c r="CA121" s="67"/>
      <c r="CB121" s="68"/>
      <c r="CC121" s="68"/>
      <c r="CD121" s="70" t="n">
        <v>28.49</v>
      </c>
      <c r="CE121" s="24"/>
      <c r="CF121" s="24"/>
      <c r="CG121" s="24"/>
      <c r="CH121" s="24"/>
      <c r="CI121" s="24"/>
      <c r="CJ121" s="24"/>
      <c r="CK121" s="24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 t="n">
        <v>13.99</v>
      </c>
      <c r="DK121" s="19"/>
      <c r="DL121" s="7"/>
    </row>
    <row r="122" customFormat="false" ht="12.75" hidden="false" customHeight="true" outlineLevel="0" collapsed="false">
      <c r="A122" s="9" t="s">
        <v>150</v>
      </c>
      <c r="B122" s="9" t="s">
        <v>243</v>
      </c>
      <c r="C122" s="9"/>
      <c r="D122" s="21"/>
      <c r="E122" s="52" t="str">
        <f aca="false">IF(ISBLANK(C122),"",G122/D122)</f>
        <v/>
      </c>
      <c r="F122" s="62" t="n">
        <f aca="false">COUNT(J122:EF122)</f>
        <v>2</v>
      </c>
      <c r="G122" s="19" t="n">
        <f aca="false">AVERAGE(J122:EF122)</f>
        <v>0.675</v>
      </c>
      <c r="H122" s="19" t="n">
        <f aca="false">MIN(J122:EF122)</f>
        <v>0.46</v>
      </c>
      <c r="I122" s="63" t="n">
        <f aca="false">MAX(J122:EF122)</f>
        <v>0.89</v>
      </c>
      <c r="J122" s="6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19"/>
      <c r="BM122" s="19"/>
      <c r="BN122" s="24"/>
      <c r="BO122" s="24"/>
      <c r="BP122" s="19"/>
      <c r="BQ122" s="19"/>
      <c r="BR122" s="19"/>
      <c r="BS122" s="24"/>
      <c r="BT122" s="24"/>
      <c r="BU122" s="24"/>
      <c r="BV122" s="24"/>
      <c r="BW122" s="24"/>
      <c r="BX122" s="24"/>
      <c r="BY122" s="65"/>
      <c r="BZ122" s="66"/>
      <c r="CA122" s="67"/>
      <c r="CB122" s="68"/>
      <c r="CC122" s="68"/>
      <c r="CD122" s="24"/>
      <c r="CE122" s="24"/>
      <c r="CF122" s="24"/>
      <c r="CG122" s="24"/>
      <c r="CH122" s="24"/>
      <c r="CI122" s="24"/>
      <c r="CJ122" s="24"/>
      <c r="CK122" s="24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 t="n">
        <v>0.89</v>
      </c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 t="n">
        <v>0.46</v>
      </c>
      <c r="DK122" s="19"/>
      <c r="DL122" s="7"/>
    </row>
    <row r="123" customFormat="false" ht="12.75" hidden="false" customHeight="true" outlineLevel="0" collapsed="false">
      <c r="A123" s="9" t="s">
        <v>150</v>
      </c>
      <c r="B123" s="9" t="s">
        <v>244</v>
      </c>
      <c r="C123" s="9"/>
      <c r="D123" s="21"/>
      <c r="E123" s="52" t="str">
        <f aca="false">IF(ISBLANK(C123),"",G123/D123)</f>
        <v/>
      </c>
      <c r="F123" s="62" t="n">
        <f aca="false">COUNT(J123:EF123)</f>
        <v>11</v>
      </c>
      <c r="G123" s="19" t="n">
        <f aca="false">AVERAGE(J123:EF123)</f>
        <v>9.75363636363636</v>
      </c>
      <c r="H123" s="19" t="n">
        <f aca="false">MIN(J123:EF123)</f>
        <v>7.99</v>
      </c>
      <c r="I123" s="63" t="n">
        <f aca="false">MAX(J123:EF123)</f>
        <v>10.89</v>
      </c>
      <c r="J123" s="6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 t="n">
        <v>9.99</v>
      </c>
      <c r="AF123" s="24"/>
      <c r="AG123" s="24"/>
      <c r="AH123" s="24"/>
      <c r="AI123" s="24"/>
      <c r="AJ123" s="24"/>
      <c r="AK123" s="24"/>
      <c r="AL123" s="24"/>
      <c r="AM123" s="24"/>
      <c r="AN123" s="24"/>
      <c r="AO123" s="24" t="n">
        <v>10.89</v>
      </c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 t="n">
        <v>9.99</v>
      </c>
      <c r="BB123" s="24"/>
      <c r="BC123" s="24"/>
      <c r="BD123" s="24"/>
      <c r="BE123" s="24"/>
      <c r="BF123" s="24"/>
      <c r="BG123" s="24"/>
      <c r="BH123" s="24" t="n">
        <v>10.89</v>
      </c>
      <c r="BI123" s="24"/>
      <c r="BJ123" s="24"/>
      <c r="BK123" s="24"/>
      <c r="BL123" s="19"/>
      <c r="BM123" s="19"/>
      <c r="BN123" s="24"/>
      <c r="BO123" s="24" t="n">
        <v>7.99</v>
      </c>
      <c r="BP123" s="19"/>
      <c r="BQ123" s="19"/>
      <c r="BR123" s="19"/>
      <c r="BS123" s="24" t="n">
        <v>7.99</v>
      </c>
      <c r="BT123" s="24"/>
      <c r="BU123" s="24"/>
      <c r="BV123" s="24"/>
      <c r="BW123" s="24"/>
      <c r="BX123" s="24"/>
      <c r="BY123" s="65"/>
      <c r="BZ123" s="66"/>
      <c r="CA123" s="67"/>
      <c r="CB123" s="68"/>
      <c r="CC123" s="68" t="n">
        <v>8.99</v>
      </c>
      <c r="CD123" s="24"/>
      <c r="CE123" s="24"/>
      <c r="CF123" s="24"/>
      <c r="CG123" s="24" t="n">
        <v>10.89</v>
      </c>
      <c r="CH123" s="24"/>
      <c r="CI123" s="24"/>
      <c r="CJ123" s="24"/>
      <c r="CK123" s="24"/>
      <c r="CL123" s="19"/>
      <c r="CM123" s="19"/>
      <c r="CN123" s="19"/>
      <c r="CO123" s="19" t="n">
        <v>9.89</v>
      </c>
      <c r="CP123" s="19"/>
      <c r="CQ123" s="19"/>
      <c r="CR123" s="19" t="n">
        <v>9.89</v>
      </c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 t="n">
        <v>9.89</v>
      </c>
      <c r="DK123" s="19"/>
      <c r="DL123" s="7"/>
    </row>
    <row r="124" customFormat="false" ht="12.75" hidden="false" customHeight="true" outlineLevel="0" collapsed="false">
      <c r="A124" s="9" t="s">
        <v>150</v>
      </c>
      <c r="B124" s="9" t="s">
        <v>245</v>
      </c>
      <c r="C124" s="9"/>
      <c r="D124" s="21"/>
      <c r="E124" s="52" t="str">
        <f aca="false">IF(ISBLANK(C124),"",G124/D124)</f>
        <v/>
      </c>
      <c r="F124" s="62" t="n">
        <f aca="false">COUNT(J124:EF124)</f>
        <v>1</v>
      </c>
      <c r="G124" s="19" t="n">
        <f aca="false">AVERAGE(J124:EF124)</f>
        <v>5.49</v>
      </c>
      <c r="H124" s="19" t="n">
        <f aca="false">MIN(J124:EF124)</f>
        <v>5.49</v>
      </c>
      <c r="I124" s="63" t="n">
        <f aca="false">MAX(J124:EF124)</f>
        <v>5.49</v>
      </c>
      <c r="J124" s="6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19"/>
      <c r="BM124" s="19"/>
      <c r="BN124" s="24"/>
      <c r="BO124" s="24"/>
      <c r="BP124" s="19"/>
      <c r="BQ124" s="19"/>
      <c r="BR124" s="19"/>
      <c r="BS124" s="24"/>
      <c r="BT124" s="24"/>
      <c r="BU124" s="24"/>
      <c r="BV124" s="24"/>
      <c r="BW124" s="24"/>
      <c r="BX124" s="24"/>
      <c r="BY124" s="65"/>
      <c r="BZ124" s="66"/>
      <c r="CA124" s="67"/>
      <c r="CB124" s="68"/>
      <c r="CC124" s="68"/>
      <c r="CD124" s="24"/>
      <c r="CE124" s="24"/>
      <c r="CF124" s="24"/>
      <c r="CG124" s="24"/>
      <c r="CH124" s="24"/>
      <c r="CI124" s="24"/>
      <c r="CJ124" s="24"/>
      <c r="CK124" s="24"/>
      <c r="CL124" s="19"/>
      <c r="CM124" s="19"/>
      <c r="CN124" s="19"/>
      <c r="CO124" s="19"/>
      <c r="CP124" s="19"/>
      <c r="CQ124" s="19"/>
      <c r="CR124" s="19" t="n">
        <v>5.49</v>
      </c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7"/>
    </row>
    <row r="125" customFormat="false" ht="12.75" hidden="false" customHeight="true" outlineLevel="0" collapsed="false">
      <c r="A125" s="9" t="s">
        <v>119</v>
      </c>
      <c r="B125" s="9" t="s">
        <v>246</v>
      </c>
      <c r="C125" s="9"/>
      <c r="D125" s="21"/>
      <c r="E125" s="52" t="str">
        <f aca="false">IF(ISBLANK(C125),"",G125/D125)</f>
        <v/>
      </c>
      <c r="F125" s="62" t="n">
        <f aca="false">COUNT(J125:EF125)</f>
        <v>1</v>
      </c>
      <c r="G125" s="19" t="n">
        <f aca="false">AVERAGE(J125:EF125)</f>
        <v>1.69</v>
      </c>
      <c r="H125" s="19" t="n">
        <f aca="false">MIN(J125:EF125)</f>
        <v>1.69</v>
      </c>
      <c r="I125" s="63" t="n">
        <f aca="false">MAX(J125:EF125)</f>
        <v>1.69</v>
      </c>
      <c r="J125" s="6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19"/>
      <c r="BM125" s="19"/>
      <c r="BN125" s="24"/>
      <c r="BO125" s="24"/>
      <c r="BP125" s="19"/>
      <c r="BQ125" s="19"/>
      <c r="BR125" s="19"/>
      <c r="BS125" s="24"/>
      <c r="BT125" s="24"/>
      <c r="BU125" s="24"/>
      <c r="BV125" s="24"/>
      <c r="BW125" s="24"/>
      <c r="BX125" s="24"/>
      <c r="BY125" s="65"/>
      <c r="BZ125" s="66"/>
      <c r="CA125" s="67" t="n">
        <v>1.69</v>
      </c>
      <c r="CB125" s="68"/>
      <c r="CC125" s="68"/>
      <c r="CD125" s="24"/>
      <c r="CE125" s="24"/>
      <c r="CF125" s="24"/>
      <c r="CG125" s="24"/>
      <c r="CH125" s="24"/>
      <c r="CI125" s="24"/>
      <c r="CJ125" s="24"/>
      <c r="CK125" s="24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7"/>
    </row>
    <row r="126" customFormat="false" ht="12.75" hidden="false" customHeight="true" outlineLevel="0" collapsed="false">
      <c r="A126" s="9" t="s">
        <v>119</v>
      </c>
      <c r="B126" s="9" t="s">
        <v>88</v>
      </c>
      <c r="C126" s="9" t="s">
        <v>140</v>
      </c>
      <c r="D126" s="21" t="n">
        <v>16</v>
      </c>
      <c r="E126" s="52" t="n">
        <f aca="false">IF(ISBLANK(C126),"",G126/D126)</f>
        <v>0.08775</v>
      </c>
      <c r="F126" s="62" t="n">
        <f aca="false">COUNT(J126:EF126)</f>
        <v>10</v>
      </c>
      <c r="G126" s="19" t="n">
        <f aca="false">AVERAGE(J126:EF126)</f>
        <v>1.404</v>
      </c>
      <c r="H126" s="19" t="n">
        <f aca="false">MIN(J126:EF126)</f>
        <v>1</v>
      </c>
      <c r="I126" s="63" t="n">
        <f aca="false">MAX(J126:EF126)</f>
        <v>2</v>
      </c>
      <c r="J126" s="6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 t="n">
        <v>1</v>
      </c>
      <c r="AU126" s="24"/>
      <c r="AV126" s="24"/>
      <c r="AW126" s="24"/>
      <c r="AX126" s="24" t="n">
        <v>1.34</v>
      </c>
      <c r="AY126" s="24"/>
      <c r="AZ126" s="24"/>
      <c r="BA126" s="24"/>
      <c r="BB126" s="24"/>
      <c r="BC126" s="24"/>
      <c r="BD126" s="24"/>
      <c r="BE126" s="24"/>
      <c r="BF126" s="24" t="n">
        <v>1.34</v>
      </c>
      <c r="BG126" s="24"/>
      <c r="BH126" s="24"/>
      <c r="BI126" s="24"/>
      <c r="BJ126" s="24"/>
      <c r="BK126" s="24" t="n">
        <v>2</v>
      </c>
      <c r="BL126" s="19"/>
      <c r="BM126" s="19"/>
      <c r="BN126" s="24" t="n">
        <v>1.34</v>
      </c>
      <c r="BO126" s="24"/>
      <c r="BP126" s="19"/>
      <c r="BQ126" s="19"/>
      <c r="BR126" s="19"/>
      <c r="BS126" s="24"/>
      <c r="BT126" s="24" t="n">
        <v>1.34</v>
      </c>
      <c r="BU126" s="24"/>
      <c r="BV126" s="24"/>
      <c r="BW126" s="24" t="n">
        <v>1.34</v>
      </c>
      <c r="BX126" s="24"/>
      <c r="BY126" s="65"/>
      <c r="BZ126" s="66"/>
      <c r="CA126" s="67"/>
      <c r="CB126" s="68"/>
      <c r="CC126" s="68"/>
      <c r="CD126" s="24"/>
      <c r="CE126" s="24"/>
      <c r="CF126" s="24"/>
      <c r="CG126" s="24"/>
      <c r="CH126" s="24"/>
      <c r="CI126" s="24"/>
      <c r="CJ126" s="24"/>
      <c r="CK126" s="24" t="n">
        <v>1.34</v>
      </c>
      <c r="CL126" s="19"/>
      <c r="CM126" s="19"/>
      <c r="CN126" s="19"/>
      <c r="CO126" s="19"/>
      <c r="CP126" s="19"/>
      <c r="CQ126" s="19"/>
      <c r="CR126" s="19"/>
      <c r="CS126" s="19"/>
      <c r="CT126" s="19"/>
      <c r="CU126" s="19" t="n">
        <v>1.34</v>
      </c>
      <c r="CV126" s="19"/>
      <c r="CW126" s="19"/>
      <c r="CX126" s="19" t="n">
        <v>1.66</v>
      </c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7"/>
    </row>
    <row r="127" customFormat="false" ht="12.75" hidden="false" customHeight="true" outlineLevel="0" collapsed="false">
      <c r="A127" s="9" t="s">
        <v>119</v>
      </c>
      <c r="B127" s="9" t="s">
        <v>247</v>
      </c>
      <c r="C127" s="9" t="s">
        <v>108</v>
      </c>
      <c r="D127" s="21" t="n">
        <v>1</v>
      </c>
      <c r="E127" s="52" t="n">
        <f aca="false">IF(ISBLANK(C127),"",G127/D127)</f>
        <v>1.36625</v>
      </c>
      <c r="F127" s="62" t="n">
        <f aca="false">COUNT(J127:EF127)</f>
        <v>8</v>
      </c>
      <c r="G127" s="19" t="n">
        <f aca="false">AVERAGE(J127:EF127)</f>
        <v>1.36625</v>
      </c>
      <c r="H127" s="19" t="n">
        <f aca="false">MIN(J127:EF127)</f>
        <v>0.99</v>
      </c>
      <c r="I127" s="63" t="n">
        <f aca="false">MAX(J127:EF127)</f>
        <v>1.69</v>
      </c>
      <c r="J127" s="6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 t="n">
        <v>1.39</v>
      </c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 t="n">
        <v>1.69</v>
      </c>
      <c r="AY127" s="24"/>
      <c r="AZ127" s="24"/>
      <c r="BA127" s="24"/>
      <c r="BB127" s="24"/>
      <c r="BC127" s="24"/>
      <c r="BD127" s="24"/>
      <c r="BE127" s="24" t="n">
        <v>1.49</v>
      </c>
      <c r="BF127" s="24"/>
      <c r="BG127" s="24"/>
      <c r="BH127" s="24"/>
      <c r="BI127" s="24"/>
      <c r="BJ127" s="24"/>
      <c r="BK127" s="24"/>
      <c r="BL127" s="19"/>
      <c r="BM127" s="19"/>
      <c r="BN127" s="24"/>
      <c r="BO127" s="24" t="n">
        <v>1.69</v>
      </c>
      <c r="BP127" s="19"/>
      <c r="BQ127" s="19"/>
      <c r="BR127" s="19" t="n">
        <v>0.99</v>
      </c>
      <c r="BS127" s="24"/>
      <c r="BT127" s="71"/>
      <c r="BU127" s="24"/>
      <c r="BV127" s="24"/>
      <c r="BW127" s="24"/>
      <c r="BX127" s="24"/>
      <c r="BY127" s="65"/>
      <c r="BZ127" s="66"/>
      <c r="CA127" s="67"/>
      <c r="CB127" s="68"/>
      <c r="CC127" s="68" t="n">
        <v>1</v>
      </c>
      <c r="CD127" s="24"/>
      <c r="CE127" s="24"/>
      <c r="CF127" s="24"/>
      <c r="CG127" s="24"/>
      <c r="CH127" s="24"/>
      <c r="CI127" s="24"/>
      <c r="CJ127" s="24"/>
      <c r="CK127" s="24"/>
      <c r="CL127" s="19"/>
      <c r="CM127" s="19" t="n">
        <v>1.39</v>
      </c>
      <c r="CN127" s="19"/>
      <c r="CO127" s="19"/>
      <c r="CP127" s="19"/>
      <c r="CQ127" s="19"/>
      <c r="CR127" s="19"/>
      <c r="CS127" s="19"/>
      <c r="CT127" s="19"/>
      <c r="CU127" s="19" t="n">
        <v>1.29</v>
      </c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7"/>
    </row>
    <row r="128" customFormat="false" ht="12.75" hidden="false" customHeight="true" outlineLevel="0" collapsed="false">
      <c r="A128" s="9" t="s">
        <v>119</v>
      </c>
      <c r="B128" s="9" t="s">
        <v>248</v>
      </c>
      <c r="C128" s="9" t="s">
        <v>131</v>
      </c>
      <c r="D128" s="21" t="n">
        <v>1</v>
      </c>
      <c r="E128" s="52" t="n">
        <f aca="false">IF(ISBLANK(C128),"",G128/D128)</f>
        <v>1.99</v>
      </c>
      <c r="F128" s="62" t="n">
        <f aca="false">COUNT(J128:EF128)</f>
        <v>1</v>
      </c>
      <c r="G128" s="19" t="n">
        <f aca="false">AVERAGE(J128:EF128)</f>
        <v>1.99</v>
      </c>
      <c r="H128" s="19" t="n">
        <f aca="false">MIN(J128:EF128)</f>
        <v>1.99</v>
      </c>
      <c r="I128" s="63" t="n">
        <f aca="false">MAX(J128:EF128)</f>
        <v>1.99</v>
      </c>
      <c r="J128" s="6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19"/>
      <c r="BM128" s="19"/>
      <c r="BN128" s="24"/>
      <c r="BO128" s="24"/>
      <c r="BP128" s="19"/>
      <c r="BQ128" s="19"/>
      <c r="BR128" s="19"/>
      <c r="BS128" s="24"/>
      <c r="BT128" s="24"/>
      <c r="BU128" s="24"/>
      <c r="BV128" s="24"/>
      <c r="BW128" s="24"/>
      <c r="BX128" s="24"/>
      <c r="BY128" s="65"/>
      <c r="BZ128" s="66"/>
      <c r="CA128" s="67"/>
      <c r="CB128" s="68"/>
      <c r="CC128" s="68"/>
      <c r="CD128" s="24"/>
      <c r="CE128" s="24" t="n">
        <v>1.99</v>
      </c>
      <c r="CF128" s="24"/>
      <c r="CG128" s="24"/>
      <c r="CH128" s="24"/>
      <c r="CI128" s="24"/>
      <c r="CJ128" s="24"/>
      <c r="CK128" s="24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7"/>
    </row>
    <row r="129" customFormat="false" ht="12.75" hidden="false" customHeight="true" outlineLevel="0" collapsed="false">
      <c r="A129" s="9" t="s">
        <v>166</v>
      </c>
      <c r="B129" s="9" t="s">
        <v>249</v>
      </c>
      <c r="C129" s="9" t="s">
        <v>108</v>
      </c>
      <c r="D129" s="21" t="n">
        <v>1</v>
      </c>
      <c r="E129" s="52" t="n">
        <f aca="false">IF(ISBLANK(C129),"",G129/D129)</f>
        <v>0.7315</v>
      </c>
      <c r="F129" s="62" t="n">
        <f aca="false">COUNT(J129:EF129)</f>
        <v>20</v>
      </c>
      <c r="G129" s="19" t="n">
        <f aca="false">AVERAGE(J129:EF129)</f>
        <v>0.7315</v>
      </c>
      <c r="H129" s="19" t="n">
        <f aca="false">MIN(J129:EF129)</f>
        <v>0.66</v>
      </c>
      <c r="I129" s="63" t="n">
        <f aca="false">MAX(J129:EF129)</f>
        <v>0.83</v>
      </c>
      <c r="J129" s="64"/>
      <c r="K129" s="24"/>
      <c r="L129" s="24" t="n">
        <v>0.68</v>
      </c>
      <c r="M129" s="24" t="n">
        <v>0.68</v>
      </c>
      <c r="N129" s="24" t="n">
        <v>0.68</v>
      </c>
      <c r="O129" s="24" t="n">
        <v>0.68</v>
      </c>
      <c r="P129" s="24"/>
      <c r="Q129" s="24" t="n">
        <v>0.68</v>
      </c>
      <c r="R129" s="24"/>
      <c r="S129" s="24" t="n">
        <v>0.68</v>
      </c>
      <c r="T129" s="24"/>
      <c r="U129" s="24" t="n">
        <v>0.68</v>
      </c>
      <c r="V129" s="24"/>
      <c r="W129" s="24"/>
      <c r="X129" s="24"/>
      <c r="Y129" s="24" t="n">
        <v>0.68</v>
      </c>
      <c r="Z129" s="24"/>
      <c r="AA129" s="24"/>
      <c r="AB129" s="24"/>
      <c r="AC129" s="24"/>
      <c r="AD129" s="24" t="n">
        <v>0.68</v>
      </c>
      <c r="AE129" s="24" t="n">
        <v>0.68</v>
      </c>
      <c r="AF129" s="24"/>
      <c r="AG129" s="24"/>
      <c r="AH129" s="24"/>
      <c r="AI129" s="24"/>
      <c r="AJ129" s="24"/>
      <c r="AK129" s="24"/>
      <c r="AL129" s="24" t="n">
        <v>0.83</v>
      </c>
      <c r="AM129" s="24"/>
      <c r="AN129" s="24"/>
      <c r="AO129" s="24"/>
      <c r="AP129" s="24"/>
      <c r="AQ129" s="24"/>
      <c r="AR129" s="24" t="n">
        <v>0.83</v>
      </c>
      <c r="AS129" s="24"/>
      <c r="AT129" s="24"/>
      <c r="AU129" s="24"/>
      <c r="AV129" s="24" t="n">
        <v>0.83</v>
      </c>
      <c r="AW129" s="24"/>
      <c r="AX129" s="24" t="n">
        <v>0.83</v>
      </c>
      <c r="AY129" s="24"/>
      <c r="AZ129" s="24"/>
      <c r="BA129" s="24" t="n">
        <v>0.83</v>
      </c>
      <c r="BB129" s="24"/>
      <c r="BC129" s="24"/>
      <c r="BD129" s="24"/>
      <c r="BE129" s="24" t="n">
        <v>0.83</v>
      </c>
      <c r="BF129" s="24" t="n">
        <v>0.83</v>
      </c>
      <c r="BG129" s="24"/>
      <c r="BH129" s="24"/>
      <c r="BI129" s="24" t="n">
        <v>0.66</v>
      </c>
      <c r="BJ129" s="24"/>
      <c r="BK129" s="24"/>
      <c r="BL129" s="19" t="n">
        <v>0.68</v>
      </c>
      <c r="BM129" s="19" t="n">
        <v>0.68</v>
      </c>
      <c r="BN129" s="24"/>
      <c r="BO129" s="24"/>
      <c r="BP129" s="19"/>
      <c r="BQ129" s="19"/>
      <c r="BR129" s="19"/>
      <c r="BS129" s="24"/>
      <c r="BT129" s="24"/>
      <c r="BU129" s="24"/>
      <c r="BV129" s="24"/>
      <c r="BW129" s="24"/>
      <c r="BX129" s="24"/>
      <c r="BY129" s="65"/>
      <c r="BZ129" s="66"/>
      <c r="CA129" s="67"/>
      <c r="CB129" s="68"/>
      <c r="CC129" s="68"/>
      <c r="CD129" s="24"/>
      <c r="CE129" s="24"/>
      <c r="CF129" s="24"/>
      <c r="CG129" s="24"/>
      <c r="CH129" s="24"/>
      <c r="CI129" s="24"/>
      <c r="CJ129" s="24"/>
      <c r="CK129" s="24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7"/>
    </row>
    <row r="130" customFormat="false" ht="12.75" hidden="false" customHeight="true" outlineLevel="0" collapsed="false">
      <c r="A130" s="9" t="s">
        <v>166</v>
      </c>
      <c r="B130" s="9" t="s">
        <v>250</v>
      </c>
      <c r="C130" s="9" t="s">
        <v>140</v>
      </c>
      <c r="D130" s="21" t="n">
        <v>6</v>
      </c>
      <c r="E130" s="52" t="n">
        <f aca="false">IF(ISBLANK(C130),"",G130/D130)</f>
        <v>0.241666666666667</v>
      </c>
      <c r="F130" s="62" t="n">
        <f aca="false">COUNT(J130:EF130)</f>
        <v>1</v>
      </c>
      <c r="G130" s="19" t="n">
        <f aca="false">AVERAGE(J130:EF130)</f>
        <v>1.45</v>
      </c>
      <c r="H130" s="19" t="n">
        <f aca="false">MIN(J130:EF130)</f>
        <v>1.45</v>
      </c>
      <c r="I130" s="63" t="n">
        <f aca="false">MAX(J130:EF130)</f>
        <v>1.45</v>
      </c>
      <c r="J130" s="6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 t="n">
        <v>1.45</v>
      </c>
      <c r="BF130" s="24"/>
      <c r="BG130" s="24"/>
      <c r="BH130" s="24"/>
      <c r="BI130" s="24"/>
      <c r="BJ130" s="24"/>
      <c r="BK130" s="24"/>
      <c r="BL130" s="19"/>
      <c r="BM130" s="19"/>
      <c r="BN130" s="24"/>
      <c r="BO130" s="24"/>
      <c r="BP130" s="19"/>
      <c r="BQ130" s="19"/>
      <c r="BR130" s="19"/>
      <c r="BS130" s="24"/>
      <c r="BT130" s="24"/>
      <c r="BU130" s="24"/>
      <c r="BV130" s="24"/>
      <c r="BW130" s="24"/>
      <c r="BX130" s="24"/>
      <c r="BY130" s="65"/>
      <c r="BZ130" s="66"/>
      <c r="CA130" s="67"/>
      <c r="CB130" s="68"/>
      <c r="CC130" s="68"/>
      <c r="CD130" s="24"/>
      <c r="CE130" s="24"/>
      <c r="CF130" s="24"/>
      <c r="CG130" s="24"/>
      <c r="CH130" s="24"/>
      <c r="CI130" s="24"/>
      <c r="CJ130" s="24"/>
      <c r="CK130" s="24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7"/>
    </row>
    <row r="131" customFormat="false" ht="12.75" hidden="false" customHeight="true" outlineLevel="0" collapsed="false">
      <c r="A131" s="9" t="s">
        <v>251</v>
      </c>
      <c r="B131" s="9" t="s">
        <v>252</v>
      </c>
      <c r="C131" s="9" t="s">
        <v>253</v>
      </c>
      <c r="D131" s="21" t="n">
        <v>1</v>
      </c>
      <c r="E131" s="52" t="n">
        <f aca="false">IF(ISBLANK(C131),"",G131/D131)</f>
        <v>2.3795</v>
      </c>
      <c r="F131" s="62" t="n">
        <f aca="false">COUNT(J131:EF131)</f>
        <v>10</v>
      </c>
      <c r="G131" s="19" t="n">
        <f aca="false">AVERAGE(J131:EF131)</f>
        <v>2.3795</v>
      </c>
      <c r="H131" s="19" t="n">
        <f aca="false">MIN(J131:EF131)</f>
        <v>1.395</v>
      </c>
      <c r="I131" s="63" t="n">
        <f aca="false">MAX(J131:EF131)</f>
        <v>2.79</v>
      </c>
      <c r="J131" s="64"/>
      <c r="K131" s="24"/>
      <c r="L131" s="24"/>
      <c r="M131" s="24" t="n">
        <v>1.99</v>
      </c>
      <c r="N131" s="24" t="n">
        <v>1.99</v>
      </c>
      <c r="O131" s="24"/>
      <c r="P131" s="24"/>
      <c r="Q131" s="24"/>
      <c r="R131" s="24"/>
      <c r="S131" s="24"/>
      <c r="T131" s="24" t="n">
        <v>2.79</v>
      </c>
      <c r="U131" s="24"/>
      <c r="V131" s="24"/>
      <c r="W131" s="24"/>
      <c r="X131" s="24"/>
      <c r="Y131" s="24"/>
      <c r="Z131" s="24"/>
      <c r="AA131" s="24"/>
      <c r="AB131" s="24" t="n">
        <v>2.5</v>
      </c>
      <c r="AC131" s="24"/>
      <c r="AD131" s="24"/>
      <c r="AE131" s="24"/>
      <c r="AF131" s="24"/>
      <c r="AG131" s="24"/>
      <c r="AH131" s="24"/>
      <c r="AI131" s="24"/>
      <c r="AJ131" s="24"/>
      <c r="AK131" s="24"/>
      <c r="AL131" s="24" t="n">
        <v>2.59</v>
      </c>
      <c r="AM131" s="24"/>
      <c r="AN131" s="24"/>
      <c r="AO131" s="24"/>
      <c r="AP131" s="24"/>
      <c r="AQ131" s="24"/>
      <c r="AR131" s="24"/>
      <c r="AS131" s="24"/>
      <c r="AT131" s="24" t="n">
        <v>2.5</v>
      </c>
      <c r="AU131" s="24"/>
      <c r="AV131" s="24" t="n">
        <v>2.5</v>
      </c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19"/>
      <c r="BM131" s="19"/>
      <c r="BN131" s="24"/>
      <c r="BO131" s="24"/>
      <c r="BP131" s="19"/>
      <c r="BQ131" s="19"/>
      <c r="BR131" s="19"/>
      <c r="BS131" s="24"/>
      <c r="BT131" s="24"/>
      <c r="BU131" s="24"/>
      <c r="BV131" s="24"/>
      <c r="BW131" s="24"/>
      <c r="BX131" s="24"/>
      <c r="BY131" s="65"/>
      <c r="BZ131" s="66"/>
      <c r="CA131" s="67"/>
      <c r="CB131" s="68"/>
      <c r="CC131" s="68"/>
      <c r="CD131" s="24"/>
      <c r="CE131" s="24"/>
      <c r="CF131" s="24"/>
      <c r="CG131" s="24"/>
      <c r="CH131" s="24"/>
      <c r="CI131" s="24" t="n">
        <v>2.79</v>
      </c>
      <c r="CJ131" s="24"/>
      <c r="CK131" s="24"/>
      <c r="CL131" s="19"/>
      <c r="CM131" s="19"/>
      <c r="CN131" s="19" t="n">
        <f aca="false">(5.58-2.79)/2</f>
        <v>1.395</v>
      </c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 t="n">
        <v>2.75</v>
      </c>
      <c r="DF131" s="19"/>
      <c r="DG131" s="19"/>
      <c r="DH131" s="19"/>
      <c r="DI131" s="19"/>
      <c r="DJ131" s="19"/>
      <c r="DK131" s="19"/>
      <c r="DL131" s="7"/>
    </row>
    <row r="132" customFormat="false" ht="12.75" hidden="false" customHeight="true" outlineLevel="0" collapsed="false">
      <c r="A132" s="9" t="s">
        <v>119</v>
      </c>
      <c r="B132" s="9" t="s">
        <v>254</v>
      </c>
      <c r="C132" s="9" t="s">
        <v>184</v>
      </c>
      <c r="D132" s="21" t="n">
        <v>1</v>
      </c>
      <c r="E132" s="52" t="n">
        <f aca="false">IF(ISBLANK(C132),"",G132/D132)</f>
        <v>1.29</v>
      </c>
      <c r="F132" s="62" t="n">
        <f aca="false">COUNT(J132:EF132)</f>
        <v>2</v>
      </c>
      <c r="G132" s="19" t="n">
        <f aca="false">AVERAGE(J132:EF132)</f>
        <v>1.29</v>
      </c>
      <c r="H132" s="19" t="n">
        <f aca="false">MIN(J132:EF132)</f>
        <v>1.29</v>
      </c>
      <c r="I132" s="63" t="n">
        <f aca="false">MAX(J132:EF132)</f>
        <v>1.29</v>
      </c>
      <c r="J132" s="6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19"/>
      <c r="BM132" s="19"/>
      <c r="BN132" s="24"/>
      <c r="BO132" s="24"/>
      <c r="BP132" s="19"/>
      <c r="BQ132" s="19"/>
      <c r="BR132" s="19"/>
      <c r="BS132" s="24"/>
      <c r="BT132" s="24"/>
      <c r="BU132" s="24"/>
      <c r="BV132" s="24"/>
      <c r="BW132" s="24"/>
      <c r="BX132" s="24"/>
      <c r="BY132" s="65"/>
      <c r="BZ132" s="66"/>
      <c r="CA132" s="67"/>
      <c r="CB132" s="68"/>
      <c r="CC132" s="68"/>
      <c r="CD132" s="24"/>
      <c r="CE132" s="24"/>
      <c r="CF132" s="24"/>
      <c r="CG132" s="24"/>
      <c r="CH132" s="24"/>
      <c r="CI132" s="24" t="n">
        <v>1.29</v>
      </c>
      <c r="CJ132" s="24"/>
      <c r="CK132" s="24" t="n">
        <v>1.29</v>
      </c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7"/>
    </row>
    <row r="133" customFormat="false" ht="12.75" hidden="false" customHeight="true" outlineLevel="0" collapsed="false">
      <c r="A133" s="9" t="s">
        <v>119</v>
      </c>
      <c r="B133" s="9" t="s">
        <v>255</v>
      </c>
      <c r="C133" s="9" t="s">
        <v>184</v>
      </c>
      <c r="D133" s="21" t="n">
        <v>1</v>
      </c>
      <c r="E133" s="52" t="n">
        <f aca="false">IF(ISBLANK(C133),"",G133/D133)</f>
        <v>1.19</v>
      </c>
      <c r="F133" s="62" t="n">
        <f aca="false">COUNT(J133:EF133)</f>
        <v>2</v>
      </c>
      <c r="G133" s="19" t="n">
        <f aca="false">AVERAGE(J133:EF133)</f>
        <v>1.19</v>
      </c>
      <c r="H133" s="19" t="n">
        <f aca="false">MIN(J133:EF133)</f>
        <v>0.89</v>
      </c>
      <c r="I133" s="63" t="n">
        <f aca="false">MAX(J133:EF133)</f>
        <v>1.49</v>
      </c>
      <c r="J133" s="6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 t="n">
        <v>0.89</v>
      </c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 t="n">
        <v>1.49</v>
      </c>
      <c r="BI133" s="24"/>
      <c r="BJ133" s="24"/>
      <c r="BK133" s="24"/>
      <c r="BL133" s="19"/>
      <c r="BM133" s="19"/>
      <c r="BN133" s="24"/>
      <c r="BO133" s="24"/>
      <c r="BP133" s="19"/>
      <c r="BQ133" s="19"/>
      <c r="BR133" s="19"/>
      <c r="BS133" s="24"/>
      <c r="BT133" s="24"/>
      <c r="BU133" s="24"/>
      <c r="BV133" s="24"/>
      <c r="BW133" s="24"/>
      <c r="BX133" s="24"/>
      <c r="BY133" s="65"/>
      <c r="BZ133" s="66"/>
      <c r="CA133" s="67"/>
      <c r="CB133" s="68"/>
      <c r="CC133" s="68"/>
      <c r="CD133" s="24"/>
      <c r="CE133" s="24"/>
      <c r="CF133" s="24"/>
      <c r="CG133" s="24"/>
      <c r="CH133" s="24"/>
      <c r="CI133" s="24"/>
      <c r="CJ133" s="24"/>
      <c r="CK133" s="24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7"/>
    </row>
    <row r="134" customFormat="false" ht="12.75" hidden="false" customHeight="true" outlineLevel="0" collapsed="false">
      <c r="A134" s="9" t="s">
        <v>216</v>
      </c>
      <c r="B134" s="9" t="s">
        <v>256</v>
      </c>
      <c r="C134" s="9" t="s">
        <v>108</v>
      </c>
      <c r="D134" s="21" t="n">
        <v>1</v>
      </c>
      <c r="E134" s="52" t="n">
        <f aca="false">IF(ISBLANK(C134),"",G134/D134)</f>
        <v>15.99</v>
      </c>
      <c r="F134" s="62" t="n">
        <f aca="false">COUNT(J134:EF134)</f>
        <v>1</v>
      </c>
      <c r="G134" s="19" t="n">
        <f aca="false">AVERAGE(J134:EF134)</f>
        <v>15.99</v>
      </c>
      <c r="H134" s="19" t="n">
        <f aca="false">MIN(J134:EF134)</f>
        <v>15.99</v>
      </c>
      <c r="I134" s="63" t="n">
        <f aca="false">MAX(J134:EF134)</f>
        <v>15.99</v>
      </c>
      <c r="J134" s="6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19"/>
      <c r="BM134" s="19"/>
      <c r="BN134" s="24"/>
      <c r="BO134" s="24"/>
      <c r="BP134" s="19"/>
      <c r="BQ134" s="19"/>
      <c r="BR134" s="19"/>
      <c r="BS134" s="24"/>
      <c r="BT134" s="24"/>
      <c r="BU134" s="24"/>
      <c r="BV134" s="24"/>
      <c r="BW134" s="24"/>
      <c r="BX134" s="24"/>
      <c r="BY134" s="65"/>
      <c r="BZ134" s="66"/>
      <c r="CA134" s="67"/>
      <c r="CB134" s="68"/>
      <c r="CC134" s="68"/>
      <c r="CD134" s="24"/>
      <c r="CE134" s="24" t="n">
        <v>15.99</v>
      </c>
      <c r="CF134" s="24"/>
      <c r="CG134" s="24"/>
      <c r="CH134" s="24"/>
      <c r="CI134" s="24"/>
      <c r="CJ134" s="24"/>
      <c r="CK134" s="24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7"/>
    </row>
    <row r="135" customFormat="false" ht="12.75" hidden="false" customHeight="true" outlineLevel="0" collapsed="false">
      <c r="A135" s="9" t="s">
        <v>216</v>
      </c>
      <c r="B135" s="9" t="s">
        <v>47</v>
      </c>
      <c r="C135" s="9" t="s">
        <v>140</v>
      </c>
      <c r="D135" s="21" t="n">
        <v>32</v>
      </c>
      <c r="E135" s="52" t="n">
        <f aca="false">IF(ISBLANK(C135),"",G135/D135)</f>
        <v>0.191354166666667</v>
      </c>
      <c r="F135" s="62" t="n">
        <f aca="false">COUNT(J135:EF135)</f>
        <v>3</v>
      </c>
      <c r="G135" s="19" t="n">
        <f aca="false">AVERAGE(J135:EF135)</f>
        <v>6.12333333333333</v>
      </c>
      <c r="H135" s="19" t="n">
        <f aca="false">MIN(J135:EF135)</f>
        <v>4.99</v>
      </c>
      <c r="I135" s="63" t="n">
        <f aca="false">MAX(J135:EF135)</f>
        <v>6.69</v>
      </c>
      <c r="J135" s="6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 t="n">
        <v>4.99</v>
      </c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19" t="n">
        <v>6.69</v>
      </c>
      <c r="BM135" s="19"/>
      <c r="BN135" s="24"/>
      <c r="BO135" s="24"/>
      <c r="BP135" s="19"/>
      <c r="BQ135" s="19"/>
      <c r="BR135" s="19"/>
      <c r="BS135" s="24"/>
      <c r="BT135" s="24"/>
      <c r="BU135" s="24"/>
      <c r="BV135" s="24"/>
      <c r="BW135" s="24"/>
      <c r="BX135" s="24"/>
      <c r="BY135" s="65"/>
      <c r="BZ135" s="66"/>
      <c r="CA135" s="68" t="n">
        <v>6.69</v>
      </c>
      <c r="CB135" s="68"/>
      <c r="CC135" s="68"/>
      <c r="CD135" s="24"/>
      <c r="CE135" s="24"/>
      <c r="CF135" s="24"/>
      <c r="CG135" s="24"/>
      <c r="CH135" s="24"/>
      <c r="CI135" s="24"/>
      <c r="CJ135" s="24"/>
      <c r="CK135" s="24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7"/>
    </row>
    <row r="136" customFormat="false" ht="12.75" hidden="false" customHeight="true" outlineLevel="0" collapsed="false">
      <c r="A136" s="9" t="s">
        <v>216</v>
      </c>
      <c r="B136" s="9" t="s">
        <v>257</v>
      </c>
      <c r="C136" s="9" t="s">
        <v>140</v>
      </c>
      <c r="D136" s="21" t="n">
        <v>64</v>
      </c>
      <c r="E136" s="52" t="n">
        <f aca="false">IF(ISBLANK(C136),"",G136/D136)</f>
        <v>0.10921875</v>
      </c>
      <c r="F136" s="62" t="n">
        <f aca="false">COUNT(J136:EF136)</f>
        <v>1</v>
      </c>
      <c r="G136" s="19" t="n">
        <f aca="false">AVERAGE(J136:EF136)</f>
        <v>6.99</v>
      </c>
      <c r="H136" s="19" t="n">
        <f aca="false">MIN(J136:EF136)</f>
        <v>6.99</v>
      </c>
      <c r="I136" s="63" t="n">
        <f aca="false">MAX(J136:EF136)</f>
        <v>6.99</v>
      </c>
      <c r="J136" s="6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 t="n">
        <v>6.99</v>
      </c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19"/>
      <c r="BM136" s="19"/>
      <c r="BN136" s="24"/>
      <c r="BO136" s="24"/>
      <c r="BP136" s="19"/>
      <c r="BQ136" s="19"/>
      <c r="BR136" s="19"/>
      <c r="BS136" s="24"/>
      <c r="BT136" s="24"/>
      <c r="BU136" s="24"/>
      <c r="BV136" s="24"/>
      <c r="BW136" s="24"/>
      <c r="BX136" s="24"/>
      <c r="BY136" s="65"/>
      <c r="BZ136" s="66"/>
      <c r="CA136" s="68"/>
      <c r="CB136" s="68"/>
      <c r="CC136" s="68"/>
      <c r="CD136" s="24"/>
      <c r="CE136" s="24"/>
      <c r="CF136" s="24"/>
      <c r="CG136" s="24"/>
      <c r="CH136" s="24"/>
      <c r="CI136" s="24"/>
      <c r="CJ136" s="24"/>
      <c r="CK136" s="24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7"/>
    </row>
    <row r="137" customFormat="false" ht="12.75" hidden="false" customHeight="true" outlineLevel="0" collapsed="false">
      <c r="A137" s="9" t="s">
        <v>216</v>
      </c>
      <c r="B137" s="9" t="s">
        <v>258</v>
      </c>
      <c r="C137" s="9" t="s">
        <v>140</v>
      </c>
      <c r="D137" s="21" t="n">
        <v>8</v>
      </c>
      <c r="E137" s="52" t="n">
        <f aca="false">IF(ISBLANK(C137),"",G137/D137)</f>
        <v>0.395833333333333</v>
      </c>
      <c r="F137" s="62" t="n">
        <f aca="false">COUNT(J137:EF137)</f>
        <v>3</v>
      </c>
      <c r="G137" s="19" t="n">
        <f aca="false">AVERAGE(J137:EF137)</f>
        <v>3.16666666666667</v>
      </c>
      <c r="H137" s="19" t="n">
        <f aca="false">MIN(J137:EF137)</f>
        <v>2.5</v>
      </c>
      <c r="I137" s="63" t="n">
        <f aca="false">MAX(J137:EF137)</f>
        <v>3.99</v>
      </c>
      <c r="J137" s="6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19"/>
      <c r="BM137" s="19"/>
      <c r="BN137" s="24"/>
      <c r="BO137" s="24"/>
      <c r="BP137" s="19"/>
      <c r="BQ137" s="19"/>
      <c r="BR137" s="19"/>
      <c r="BS137" s="24"/>
      <c r="BT137" s="24" t="n">
        <v>3.99</v>
      </c>
      <c r="BU137" s="24"/>
      <c r="BV137" s="24"/>
      <c r="BW137" s="24"/>
      <c r="BX137" s="24"/>
      <c r="BY137" s="65"/>
      <c r="BZ137" s="66"/>
      <c r="CA137" s="67"/>
      <c r="CB137" s="68"/>
      <c r="CC137" s="68" t="n">
        <v>2.5</v>
      </c>
      <c r="CD137" s="24"/>
      <c r="CE137" s="24"/>
      <c r="CF137" s="24"/>
      <c r="CG137" s="24"/>
      <c r="CH137" s="24"/>
      <c r="CI137" s="24"/>
      <c r="CJ137" s="24"/>
      <c r="CK137" s="24" t="n">
        <v>3.01</v>
      </c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7"/>
    </row>
    <row r="138" customFormat="false" ht="12.75" hidden="false" customHeight="true" outlineLevel="0" collapsed="false">
      <c r="A138" s="9" t="s">
        <v>216</v>
      </c>
      <c r="B138" s="9" t="s">
        <v>259</v>
      </c>
      <c r="C138" s="9" t="s">
        <v>140</v>
      </c>
      <c r="D138" s="21" t="n">
        <v>12</v>
      </c>
      <c r="E138" s="52" t="n">
        <f aca="false">IF(ISBLANK(C138),"",G138/D138)</f>
        <v>0.3325</v>
      </c>
      <c r="F138" s="62" t="n">
        <f aca="false">COUNT(J138:EF138)</f>
        <v>1</v>
      </c>
      <c r="G138" s="19" t="n">
        <f aca="false">AVERAGE(J138:EF138)</f>
        <v>3.99</v>
      </c>
      <c r="H138" s="19" t="n">
        <f aca="false">MIN(J138:EF138)</f>
        <v>3.99</v>
      </c>
      <c r="I138" s="63" t="n">
        <f aca="false">MAX(J138:EF138)</f>
        <v>3.99</v>
      </c>
      <c r="J138" s="64"/>
      <c r="K138" s="24"/>
      <c r="L138" s="24"/>
      <c r="M138" s="24"/>
      <c r="N138" s="24"/>
      <c r="O138" s="24"/>
      <c r="P138" s="24"/>
      <c r="Q138" s="24"/>
      <c r="R138" s="24"/>
      <c r="S138" s="24" t="n">
        <v>3.99</v>
      </c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19"/>
      <c r="BM138" s="19"/>
      <c r="BN138" s="24"/>
      <c r="BO138" s="24"/>
      <c r="BP138" s="19"/>
      <c r="BQ138" s="19"/>
      <c r="BR138" s="19"/>
      <c r="BS138" s="24"/>
      <c r="BT138" s="24"/>
      <c r="BU138" s="24"/>
      <c r="BV138" s="24"/>
      <c r="BW138" s="24"/>
      <c r="BX138" s="24"/>
      <c r="BY138" s="65"/>
      <c r="BZ138" s="66"/>
      <c r="CA138" s="67"/>
      <c r="CB138" s="68"/>
      <c r="CC138" s="68"/>
      <c r="CD138" s="24"/>
      <c r="CE138" s="24"/>
      <c r="CF138" s="24"/>
      <c r="CG138" s="24"/>
      <c r="CH138" s="24"/>
      <c r="CI138" s="24"/>
      <c r="CJ138" s="24"/>
      <c r="CK138" s="24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7"/>
    </row>
    <row r="139" customFormat="false" ht="12.75" hidden="false" customHeight="true" outlineLevel="0" collapsed="false">
      <c r="A139" s="9" t="s">
        <v>216</v>
      </c>
      <c r="B139" s="9" t="s">
        <v>260</v>
      </c>
      <c r="C139" s="9" t="s">
        <v>140</v>
      </c>
      <c r="D139" s="21" t="n">
        <v>6</v>
      </c>
      <c r="E139" s="52" t="n">
        <f aca="false">IF(ISBLANK(C139),"",G139/D139)</f>
        <v>0.798333333333333</v>
      </c>
      <c r="F139" s="62" t="n">
        <f aca="false">COUNT(J139:EF139)</f>
        <v>1</v>
      </c>
      <c r="G139" s="19" t="n">
        <f aca="false">AVERAGE(J139:EF139)</f>
        <v>4.79</v>
      </c>
      <c r="H139" s="19" t="n">
        <f aca="false">MIN(J139:EF139)</f>
        <v>4.79</v>
      </c>
      <c r="I139" s="63" t="n">
        <f aca="false">MAX(J139:EF139)</f>
        <v>4.79</v>
      </c>
      <c r="J139" s="6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 t="n">
        <v>4.79</v>
      </c>
      <c r="BL139" s="19"/>
      <c r="BM139" s="19"/>
      <c r="BN139" s="24"/>
      <c r="BO139" s="24"/>
      <c r="BP139" s="19"/>
      <c r="BQ139" s="19"/>
      <c r="BR139" s="19"/>
      <c r="BS139" s="24"/>
      <c r="BT139" s="24"/>
      <c r="BU139" s="24"/>
      <c r="BV139" s="24"/>
      <c r="BW139" s="24"/>
      <c r="BX139" s="24"/>
      <c r="BY139" s="65"/>
      <c r="BZ139" s="66"/>
      <c r="CA139" s="67"/>
      <c r="CB139" s="68"/>
      <c r="CC139" s="68"/>
      <c r="CD139" s="24"/>
      <c r="CE139" s="24"/>
      <c r="CF139" s="24"/>
      <c r="CG139" s="24"/>
      <c r="CH139" s="24"/>
      <c r="CI139" s="24"/>
      <c r="CJ139" s="24"/>
      <c r="CK139" s="24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7"/>
    </row>
    <row r="140" customFormat="false" ht="12.75" hidden="false" customHeight="true" outlineLevel="0" collapsed="false">
      <c r="A140" s="9" t="s">
        <v>216</v>
      </c>
      <c r="B140" s="9" t="s">
        <v>261</v>
      </c>
      <c r="C140" s="9" t="s">
        <v>108</v>
      </c>
      <c r="D140" s="21" t="n">
        <v>1</v>
      </c>
      <c r="E140" s="52" t="n">
        <f aca="false">IF(ISBLANK(C140),"",G140/D140)</f>
        <v>11.99</v>
      </c>
      <c r="F140" s="62" t="n">
        <f aca="false">COUNT(J140:EF140)</f>
        <v>1</v>
      </c>
      <c r="G140" s="19" t="n">
        <f aca="false">AVERAGE(J140:EF140)</f>
        <v>11.99</v>
      </c>
      <c r="H140" s="19" t="n">
        <f aca="false">MIN(J140:EF140)</f>
        <v>11.99</v>
      </c>
      <c r="I140" s="63" t="n">
        <f aca="false">MAX(J140:EF140)</f>
        <v>11.99</v>
      </c>
      <c r="J140" s="6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19"/>
      <c r="BM140" s="19"/>
      <c r="BN140" s="24"/>
      <c r="BO140" s="24"/>
      <c r="BP140" s="19"/>
      <c r="BQ140" s="19"/>
      <c r="BR140" s="19"/>
      <c r="BS140" s="24"/>
      <c r="BT140" s="24"/>
      <c r="BU140" s="24"/>
      <c r="BV140" s="24"/>
      <c r="BW140" s="24"/>
      <c r="BX140" s="24"/>
      <c r="BY140" s="65"/>
      <c r="BZ140" s="66"/>
      <c r="CA140" s="67"/>
      <c r="CB140" s="68"/>
      <c r="CC140" s="68"/>
      <c r="CD140" s="24"/>
      <c r="CE140" s="24" t="n">
        <v>11.99</v>
      </c>
      <c r="CF140" s="24"/>
      <c r="CG140" s="24"/>
      <c r="CH140" s="24"/>
      <c r="CI140" s="24"/>
      <c r="CJ140" s="24"/>
      <c r="CK140" s="24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7"/>
    </row>
    <row r="141" customFormat="false" ht="12.75" hidden="false" customHeight="true" outlineLevel="0" collapsed="false">
      <c r="A141" s="9" t="s">
        <v>216</v>
      </c>
      <c r="B141" s="9" t="s">
        <v>262</v>
      </c>
      <c r="C141" s="9"/>
      <c r="D141" s="21"/>
      <c r="E141" s="52" t="str">
        <f aca="false">IF(ISBLANK(C141),"",G141/D141)</f>
        <v/>
      </c>
      <c r="F141" s="62" t="n">
        <f aca="false">COUNT(J141:EF141)</f>
        <v>1</v>
      </c>
      <c r="G141" s="19" t="n">
        <f aca="false">AVERAGE(J141:EF141)</f>
        <v>3.99</v>
      </c>
      <c r="H141" s="19" t="n">
        <f aca="false">MIN(J141:EF141)</f>
        <v>3.99</v>
      </c>
      <c r="I141" s="63" t="n">
        <f aca="false">MAX(J141:EF141)</f>
        <v>3.99</v>
      </c>
      <c r="J141" s="6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19"/>
      <c r="BM141" s="19"/>
      <c r="BN141" s="24"/>
      <c r="BO141" s="24"/>
      <c r="BP141" s="19"/>
      <c r="BQ141" s="19"/>
      <c r="BR141" s="19"/>
      <c r="BS141" s="24"/>
      <c r="BT141" s="24"/>
      <c r="BU141" s="24" t="n">
        <v>3.99</v>
      </c>
      <c r="BV141" s="24"/>
      <c r="BW141" s="24"/>
      <c r="BX141" s="24"/>
      <c r="BY141" s="65"/>
      <c r="BZ141" s="66"/>
      <c r="CA141" s="67"/>
      <c r="CB141" s="68"/>
      <c r="CC141" s="68"/>
      <c r="CD141" s="24"/>
      <c r="CE141" s="24"/>
      <c r="CF141" s="24"/>
      <c r="CG141" s="24"/>
      <c r="CH141" s="24"/>
      <c r="CI141" s="24"/>
      <c r="CJ141" s="24"/>
      <c r="CK141" s="24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7"/>
    </row>
    <row r="142" customFormat="false" ht="12.75" hidden="false" customHeight="true" outlineLevel="0" collapsed="false">
      <c r="A142" s="9" t="s">
        <v>216</v>
      </c>
      <c r="B142" s="9" t="s">
        <v>263</v>
      </c>
      <c r="C142" s="9"/>
      <c r="D142" s="21"/>
      <c r="E142" s="52" t="str">
        <f aca="false">IF(ISBLANK(C142),"",G142/D142)</f>
        <v/>
      </c>
      <c r="F142" s="62" t="n">
        <f aca="false">COUNT(J142:EF142)</f>
        <v>1</v>
      </c>
      <c r="G142" s="19" t="n">
        <f aca="false">AVERAGE(J142:EF142)</f>
        <v>5.25</v>
      </c>
      <c r="H142" s="19" t="n">
        <f aca="false">MIN(J142:EF142)</f>
        <v>5.25</v>
      </c>
      <c r="I142" s="63" t="n">
        <f aca="false">MAX(J142:EF142)</f>
        <v>5.25</v>
      </c>
      <c r="J142" s="6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19"/>
      <c r="BM142" s="19"/>
      <c r="BN142" s="24"/>
      <c r="BO142" s="24"/>
      <c r="BP142" s="19"/>
      <c r="BQ142" s="19"/>
      <c r="BR142" s="19"/>
      <c r="BS142" s="24"/>
      <c r="BT142" s="24"/>
      <c r="BU142" s="24"/>
      <c r="BV142" s="24"/>
      <c r="BW142" s="24"/>
      <c r="BX142" s="24"/>
      <c r="BY142" s="65"/>
      <c r="BZ142" s="66"/>
      <c r="CA142" s="67"/>
      <c r="CB142" s="68"/>
      <c r="CC142" s="68"/>
      <c r="CD142" s="24"/>
      <c r="CE142" s="24"/>
      <c r="CF142" s="24"/>
      <c r="CG142" s="24"/>
      <c r="CH142" s="24"/>
      <c r="CI142" s="24"/>
      <c r="CJ142" s="24"/>
      <c r="CK142" s="24"/>
      <c r="CL142" s="19" t="n">
        <v>5.25</v>
      </c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7"/>
    </row>
    <row r="143" customFormat="false" ht="12.75" hidden="false" customHeight="true" outlineLevel="0" collapsed="false">
      <c r="A143" s="9" t="s">
        <v>216</v>
      </c>
      <c r="B143" s="9" t="s">
        <v>52</v>
      </c>
      <c r="C143" s="9" t="s">
        <v>140</v>
      </c>
      <c r="D143" s="21" t="n">
        <v>16</v>
      </c>
      <c r="E143" s="52" t="n">
        <f aca="false">IF(ISBLANK(C143),"",G143/D143)</f>
        <v>0.176875</v>
      </c>
      <c r="F143" s="62" t="n">
        <f aca="false">COUNT(J143:EF143)</f>
        <v>3</v>
      </c>
      <c r="G143" s="19" t="n">
        <f aca="false">AVERAGE(J143:EF143)</f>
        <v>2.83</v>
      </c>
      <c r="H143" s="19" t="n">
        <f aca="false">MIN(J143:EF143)</f>
        <v>2</v>
      </c>
      <c r="I143" s="63" t="n">
        <f aca="false">MAX(J143:EF143)</f>
        <v>3.99</v>
      </c>
      <c r="J143" s="64"/>
      <c r="K143" s="24"/>
      <c r="L143" s="24"/>
      <c r="M143" s="24"/>
      <c r="N143" s="24" t="n">
        <v>3.99</v>
      </c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 t="n">
        <v>2.5</v>
      </c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19"/>
      <c r="BM143" s="19"/>
      <c r="BN143" s="24"/>
      <c r="BO143" s="24"/>
      <c r="BP143" s="19"/>
      <c r="BQ143" s="19"/>
      <c r="BR143" s="19"/>
      <c r="BS143" s="24"/>
      <c r="BT143" s="24"/>
      <c r="BU143" s="24"/>
      <c r="BV143" s="24"/>
      <c r="BW143" s="24"/>
      <c r="BX143" s="24"/>
      <c r="BY143" s="65"/>
      <c r="BZ143" s="66"/>
      <c r="CA143" s="67"/>
      <c r="CB143" s="68"/>
      <c r="CC143" s="68"/>
      <c r="CD143" s="24"/>
      <c r="CE143" s="24" t="n">
        <v>2</v>
      </c>
      <c r="CF143" s="24"/>
      <c r="CG143" s="24"/>
      <c r="CH143" s="24"/>
      <c r="CI143" s="24"/>
      <c r="CJ143" s="24"/>
      <c r="CK143" s="24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7"/>
    </row>
    <row r="144" customFormat="false" ht="12.75" hidden="false" customHeight="true" outlineLevel="0" collapsed="false">
      <c r="A144" s="9" t="s">
        <v>216</v>
      </c>
      <c r="B144" s="9" t="s">
        <v>264</v>
      </c>
      <c r="C144" s="9" t="s">
        <v>140</v>
      </c>
      <c r="D144" s="21" t="n">
        <v>8</v>
      </c>
      <c r="E144" s="52" t="n">
        <f aca="false">IF(ISBLANK(C144),"",G144/D144)</f>
        <v>0.15425</v>
      </c>
      <c r="F144" s="62" t="n">
        <f aca="false">COUNT(J144:EF144)</f>
        <v>5</v>
      </c>
      <c r="G144" s="19" t="n">
        <f aca="false">AVERAGE(J144:EF144)</f>
        <v>1.234</v>
      </c>
      <c r="H144" s="19" t="n">
        <f aca="false">MIN(J144:EF144)</f>
        <v>1</v>
      </c>
      <c r="I144" s="63" t="n">
        <f aca="false">MAX(J144:EF144)</f>
        <v>1.67</v>
      </c>
      <c r="J144" s="6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19"/>
      <c r="BM144" s="19"/>
      <c r="BN144" s="24"/>
      <c r="BO144" s="24"/>
      <c r="BP144" s="19"/>
      <c r="BQ144" s="19"/>
      <c r="BR144" s="19"/>
      <c r="BS144" s="24"/>
      <c r="BT144" s="24" t="n">
        <v>1.67</v>
      </c>
      <c r="BU144" s="24"/>
      <c r="BV144" s="24"/>
      <c r="BW144" s="24"/>
      <c r="BX144" s="24"/>
      <c r="BY144" s="65"/>
      <c r="BZ144" s="66"/>
      <c r="CA144" s="67"/>
      <c r="CB144" s="68"/>
      <c r="CC144" s="68"/>
      <c r="CD144" s="24"/>
      <c r="CE144" s="24"/>
      <c r="CF144" s="24"/>
      <c r="CG144" s="24"/>
      <c r="CH144" s="24"/>
      <c r="CI144" s="24"/>
      <c r="CJ144" s="24"/>
      <c r="CK144" s="24"/>
      <c r="CL144" s="19"/>
      <c r="CM144" s="19" t="n">
        <v>1.25</v>
      </c>
      <c r="CN144" s="19"/>
      <c r="CO144" s="19"/>
      <c r="CP144" s="19" t="n">
        <v>1</v>
      </c>
      <c r="CQ144" s="19"/>
      <c r="CR144" s="19"/>
      <c r="CS144" s="19"/>
      <c r="CT144" s="19"/>
      <c r="CU144" s="19" t="n">
        <v>1.25</v>
      </c>
      <c r="CV144" s="19"/>
      <c r="CW144" s="19"/>
      <c r="CX144" s="19"/>
      <c r="CY144" s="19"/>
      <c r="CZ144" s="19"/>
      <c r="DA144" s="19" t="n">
        <v>1</v>
      </c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7"/>
    </row>
    <row r="145" customFormat="false" ht="12.75" hidden="false" customHeight="true" outlineLevel="0" collapsed="false">
      <c r="A145" s="9" t="s">
        <v>216</v>
      </c>
      <c r="B145" s="9" t="s">
        <v>265</v>
      </c>
      <c r="C145" s="9"/>
      <c r="D145" s="21"/>
      <c r="E145" s="52" t="str">
        <f aca="false">IF(ISBLANK(C145),"",G145/D145)</f>
        <v/>
      </c>
      <c r="F145" s="62" t="n">
        <f aca="false">COUNT(J145:EF145)</f>
        <v>1</v>
      </c>
      <c r="G145" s="19" t="n">
        <f aca="false">AVERAGE(J145:EF145)</f>
        <v>5.99</v>
      </c>
      <c r="H145" s="19" t="n">
        <f aca="false">MIN(J145:EF145)</f>
        <v>5.99</v>
      </c>
      <c r="I145" s="63" t="n">
        <f aca="false">MAX(J145:EF145)</f>
        <v>5.99</v>
      </c>
      <c r="J145" s="6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19"/>
      <c r="BM145" s="19"/>
      <c r="BN145" s="24"/>
      <c r="BO145" s="24"/>
      <c r="BP145" s="19"/>
      <c r="BQ145" s="19"/>
      <c r="BR145" s="19"/>
      <c r="BS145" s="24"/>
      <c r="BT145" s="24"/>
      <c r="BU145" s="24"/>
      <c r="BV145" s="24"/>
      <c r="BW145" s="24" t="n">
        <v>5.99</v>
      </c>
      <c r="BX145" s="24"/>
      <c r="BY145" s="65"/>
      <c r="BZ145" s="66"/>
      <c r="CA145" s="24"/>
      <c r="CB145" s="68"/>
      <c r="CC145" s="68"/>
      <c r="CD145" s="24"/>
      <c r="CE145" s="24"/>
      <c r="CF145" s="24"/>
      <c r="CG145" s="24"/>
      <c r="CH145" s="24"/>
      <c r="CI145" s="24"/>
      <c r="CJ145" s="24"/>
      <c r="CK145" s="24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7"/>
    </row>
    <row r="146" customFormat="false" ht="12.75" hidden="false" customHeight="true" outlineLevel="0" collapsed="false">
      <c r="A146" s="9" t="s">
        <v>216</v>
      </c>
      <c r="B146" s="9" t="s">
        <v>266</v>
      </c>
      <c r="C146" s="9" t="s">
        <v>140</v>
      </c>
      <c r="D146" s="21" t="n">
        <v>16</v>
      </c>
      <c r="E146" s="52" t="n">
        <f aca="false">IF(ISBLANK(C146),"",G146/D146)</f>
        <v>0.173125</v>
      </c>
      <c r="F146" s="62" t="n">
        <f aca="false">COUNT(J146:EF146)</f>
        <v>1</v>
      </c>
      <c r="G146" s="19" t="n">
        <f aca="false">AVERAGE(J146:EF146)</f>
        <v>2.77</v>
      </c>
      <c r="H146" s="19" t="n">
        <f aca="false">MIN(J146:EF146)</f>
        <v>2.77</v>
      </c>
      <c r="I146" s="63" t="n">
        <f aca="false">MAX(J146:EF146)</f>
        <v>2.77</v>
      </c>
      <c r="J146" s="6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19"/>
      <c r="BM146" s="19"/>
      <c r="BN146" s="24"/>
      <c r="BO146" s="24"/>
      <c r="BP146" s="19"/>
      <c r="BQ146" s="19"/>
      <c r="BR146" s="19"/>
      <c r="BS146" s="24"/>
      <c r="BT146" s="24"/>
      <c r="BU146" s="24"/>
      <c r="BV146" s="24"/>
      <c r="BW146" s="24"/>
      <c r="BX146" s="24"/>
      <c r="BY146" s="65"/>
      <c r="BZ146" s="66"/>
      <c r="CA146" s="68" t="n">
        <v>2.77</v>
      </c>
      <c r="CB146" s="68"/>
      <c r="CC146" s="68"/>
      <c r="CD146" s="24"/>
      <c r="CE146" s="24"/>
      <c r="CF146" s="24"/>
      <c r="CG146" s="24"/>
      <c r="CH146" s="24"/>
      <c r="CI146" s="24"/>
      <c r="CJ146" s="24"/>
      <c r="CK146" s="24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7"/>
    </row>
    <row r="147" customFormat="false" ht="12.75" hidden="false" customHeight="true" outlineLevel="0" collapsed="false">
      <c r="A147" s="9" t="s">
        <v>216</v>
      </c>
      <c r="B147" s="9" t="s">
        <v>267</v>
      </c>
      <c r="C147" s="9" t="s">
        <v>140</v>
      </c>
      <c r="D147" s="21" t="n">
        <v>6</v>
      </c>
      <c r="E147" s="52" t="n">
        <f aca="false">IF(ISBLANK(C147),"",G147/D147)</f>
        <v>0.926904761904762</v>
      </c>
      <c r="F147" s="62" t="n">
        <f aca="false">COUNT(J147:EF147)</f>
        <v>7</v>
      </c>
      <c r="G147" s="19" t="n">
        <f aca="false">AVERAGE(J147:EF147)</f>
        <v>5.56142857142857</v>
      </c>
      <c r="H147" s="19" t="n">
        <f aca="false">MIN(J147:EF147)</f>
        <v>3.99</v>
      </c>
      <c r="I147" s="63" t="n">
        <f aca="false">MAX(J147:EF147)</f>
        <v>5.99</v>
      </c>
      <c r="J147" s="64"/>
      <c r="K147" s="24"/>
      <c r="L147" s="24"/>
      <c r="M147" s="24"/>
      <c r="N147" s="24"/>
      <c r="O147" s="24"/>
      <c r="P147" s="24"/>
      <c r="Q147" s="24" t="n">
        <v>3.99</v>
      </c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 t="n">
        <v>5.99</v>
      </c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19"/>
      <c r="BM147" s="19"/>
      <c r="BN147" s="24"/>
      <c r="BO147" s="24"/>
      <c r="BP147" s="19" t="n">
        <v>5.79</v>
      </c>
      <c r="BQ147" s="19"/>
      <c r="BR147" s="19"/>
      <c r="BS147" s="24"/>
      <c r="BT147" s="24" t="n">
        <v>5.79</v>
      </c>
      <c r="BU147" s="24"/>
      <c r="BV147" s="24"/>
      <c r="BW147" s="24" t="n">
        <v>5.79</v>
      </c>
      <c r="BX147" s="24"/>
      <c r="BY147" s="65"/>
      <c r="BZ147" s="66"/>
      <c r="CA147" s="67"/>
      <c r="CB147" s="68"/>
      <c r="CC147" s="68"/>
      <c r="CD147" s="24"/>
      <c r="CE147" s="24" t="n">
        <v>5.79</v>
      </c>
      <c r="CF147" s="24"/>
      <c r="CG147" s="24"/>
      <c r="CH147" s="24"/>
      <c r="CI147" s="24"/>
      <c r="CJ147" s="24"/>
      <c r="CK147" s="24"/>
      <c r="CL147" s="19" t="n">
        <v>5.79</v>
      </c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7"/>
    </row>
    <row r="148" customFormat="false" ht="12.75" hidden="false" customHeight="true" outlineLevel="0" collapsed="false">
      <c r="A148" s="9" t="s">
        <v>216</v>
      </c>
      <c r="B148" s="9" t="s">
        <v>54</v>
      </c>
      <c r="C148" s="9" t="s">
        <v>140</v>
      </c>
      <c r="D148" s="21" t="n">
        <v>16</v>
      </c>
      <c r="E148" s="52" t="n">
        <f aca="false">IF(ISBLANK(C148),"",G148/D148)</f>
        <v>1.124375</v>
      </c>
      <c r="F148" s="62" t="n">
        <f aca="false">COUNT(J148:EF148)</f>
        <v>1</v>
      </c>
      <c r="G148" s="19" t="n">
        <f aca="false">AVERAGE(J148:EF148)</f>
        <v>17.99</v>
      </c>
      <c r="H148" s="19" t="n">
        <f aca="false">MIN(J148:EF148)</f>
        <v>17.99</v>
      </c>
      <c r="I148" s="63" t="n">
        <f aca="false">MAX(J148:EF148)</f>
        <v>17.99</v>
      </c>
      <c r="J148" s="6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19"/>
      <c r="BM148" s="19" t="n">
        <v>17.99</v>
      </c>
      <c r="BN148" s="24"/>
      <c r="BO148" s="24"/>
      <c r="BP148" s="19"/>
      <c r="BQ148" s="19"/>
      <c r="BR148" s="19"/>
      <c r="BS148" s="24"/>
      <c r="BT148" s="24"/>
      <c r="BU148" s="24"/>
      <c r="BV148" s="24"/>
      <c r="BW148" s="24"/>
      <c r="BX148" s="24"/>
      <c r="BY148" s="65"/>
      <c r="BZ148" s="66"/>
      <c r="CA148" s="67"/>
      <c r="CB148" s="68"/>
      <c r="CC148" s="68"/>
      <c r="CD148" s="24"/>
      <c r="CE148" s="24"/>
      <c r="CF148" s="24"/>
      <c r="CG148" s="24"/>
      <c r="CH148" s="24"/>
      <c r="CI148" s="24"/>
      <c r="CJ148" s="24"/>
      <c r="CK148" s="24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7"/>
    </row>
    <row r="149" customFormat="false" ht="12.75" hidden="false" customHeight="true" outlineLevel="0" collapsed="false">
      <c r="A149" s="9" t="s">
        <v>216</v>
      </c>
      <c r="B149" s="9" t="s">
        <v>268</v>
      </c>
      <c r="C149" s="9" t="s">
        <v>140</v>
      </c>
      <c r="D149" s="21" t="n">
        <v>16</v>
      </c>
      <c r="E149" s="52" t="n">
        <f aca="false">IF(ISBLANK(C149),"",G149/D149)</f>
        <v>0.125</v>
      </c>
      <c r="F149" s="62" t="n">
        <f aca="false">COUNT(J149:EF149)</f>
        <v>1</v>
      </c>
      <c r="G149" s="19" t="n">
        <f aca="false">AVERAGE(J149:EF149)</f>
        <v>2</v>
      </c>
      <c r="H149" s="19" t="n">
        <f aca="false">MIN(J149:EF149)</f>
        <v>2</v>
      </c>
      <c r="I149" s="63" t="n">
        <f aca="false">MAX(J149:EF149)</f>
        <v>2</v>
      </c>
      <c r="J149" s="6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19"/>
      <c r="BM149" s="19"/>
      <c r="BN149" s="24"/>
      <c r="BO149" s="24"/>
      <c r="BP149" s="19"/>
      <c r="BQ149" s="19"/>
      <c r="BR149" s="19"/>
      <c r="BS149" s="24"/>
      <c r="BT149" s="24"/>
      <c r="BU149" s="24"/>
      <c r="BV149" s="24"/>
      <c r="BW149" s="24"/>
      <c r="BX149" s="24"/>
      <c r="BY149" s="65"/>
      <c r="BZ149" s="66"/>
      <c r="CA149" s="67"/>
      <c r="CB149" s="68"/>
      <c r="CC149" s="68"/>
      <c r="CD149" s="24"/>
      <c r="CE149" s="24" t="n">
        <v>2</v>
      </c>
      <c r="CF149" s="24"/>
      <c r="CG149" s="24"/>
      <c r="CH149" s="24"/>
      <c r="CI149" s="24"/>
      <c r="CJ149" s="24"/>
      <c r="CK149" s="24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7"/>
    </row>
    <row r="150" customFormat="false" ht="12.75" hidden="false" customHeight="true" outlineLevel="0" collapsed="false">
      <c r="A150" s="9" t="s">
        <v>216</v>
      </c>
      <c r="B150" s="9" t="s">
        <v>269</v>
      </c>
      <c r="C150" s="9" t="s">
        <v>140</v>
      </c>
      <c r="D150" s="21" t="n">
        <v>28.2</v>
      </c>
      <c r="E150" s="52" t="n">
        <f aca="false">IF(ISBLANK(C150),"",G150/D150)</f>
        <v>0.198723404255319</v>
      </c>
      <c r="F150" s="62" t="n">
        <f aca="false">COUNT(J150:EF150)</f>
        <v>5</v>
      </c>
      <c r="G150" s="19" t="n">
        <f aca="false">AVERAGE(J150:EF150)</f>
        <v>5.604</v>
      </c>
      <c r="H150" s="19" t="n">
        <f aca="false">MIN(J150:EF150)</f>
        <v>4.99</v>
      </c>
      <c r="I150" s="63" t="n">
        <f aca="false">MAX(J150:EF150)</f>
        <v>5.99</v>
      </c>
      <c r="J150" s="6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 t="n">
        <v>5.76</v>
      </c>
      <c r="AE150" s="24"/>
      <c r="AF150" s="24"/>
      <c r="AG150" s="24"/>
      <c r="AH150" s="24"/>
      <c r="AI150" s="24"/>
      <c r="AJ150" s="24"/>
      <c r="AK150" s="24"/>
      <c r="AL150" s="24"/>
      <c r="AM150" s="24" t="n">
        <v>4.99</v>
      </c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19"/>
      <c r="BM150" s="19"/>
      <c r="BN150" s="24" t="n">
        <v>5.29</v>
      </c>
      <c r="BO150" s="24"/>
      <c r="BP150" s="19"/>
      <c r="BQ150" s="19"/>
      <c r="BR150" s="19"/>
      <c r="BS150" s="24"/>
      <c r="BT150" s="24" t="n">
        <v>5.99</v>
      </c>
      <c r="BU150" s="24"/>
      <c r="BV150" s="24"/>
      <c r="BW150" s="24"/>
      <c r="BX150" s="24"/>
      <c r="BY150" s="65"/>
      <c r="BZ150" s="66"/>
      <c r="CA150" s="67"/>
      <c r="CB150" s="68"/>
      <c r="CC150" s="68"/>
      <c r="CD150" s="24"/>
      <c r="CE150" s="24" t="n">
        <v>5.99</v>
      </c>
      <c r="CF150" s="24"/>
      <c r="CG150" s="24"/>
      <c r="CH150" s="24"/>
      <c r="CI150" s="24"/>
      <c r="CJ150" s="24"/>
      <c r="CK150" s="24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7"/>
    </row>
    <row r="151" customFormat="false" ht="12.75" hidden="false" customHeight="true" outlineLevel="0" collapsed="false">
      <c r="A151" s="9" t="s">
        <v>216</v>
      </c>
      <c r="B151" s="9" t="s">
        <v>270</v>
      </c>
      <c r="C151" s="9" t="s">
        <v>108</v>
      </c>
      <c r="D151" s="21" t="n">
        <v>1</v>
      </c>
      <c r="E151" s="52" t="n">
        <f aca="false">IF(ISBLANK(C151),"",G151/D151)</f>
        <v>5.49</v>
      </c>
      <c r="F151" s="62" t="n">
        <f aca="false">COUNT(J151:EF151)</f>
        <v>1</v>
      </c>
      <c r="G151" s="19" t="n">
        <f aca="false">AVERAGE(J151:EF151)</f>
        <v>5.49</v>
      </c>
      <c r="H151" s="19" t="n">
        <f aca="false">MIN(J151:EF151)</f>
        <v>5.49</v>
      </c>
      <c r="I151" s="63" t="n">
        <f aca="false">MAX(J151:EF151)</f>
        <v>5.49</v>
      </c>
      <c r="J151" s="6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 t="n">
        <v>5.49</v>
      </c>
      <c r="BL151" s="19"/>
      <c r="BM151" s="19"/>
      <c r="BN151" s="24"/>
      <c r="BO151" s="24"/>
      <c r="BP151" s="19"/>
      <c r="BQ151" s="19"/>
      <c r="BR151" s="19"/>
      <c r="BS151" s="24"/>
      <c r="BT151" s="24"/>
      <c r="BU151" s="24"/>
      <c r="BV151" s="24"/>
      <c r="BW151" s="24"/>
      <c r="BX151" s="24"/>
      <c r="BY151" s="65"/>
      <c r="BZ151" s="66"/>
      <c r="CA151" s="67"/>
      <c r="CB151" s="68"/>
      <c r="CC151" s="68"/>
      <c r="CD151" s="24"/>
      <c r="CE151" s="24"/>
      <c r="CF151" s="24"/>
      <c r="CG151" s="24"/>
      <c r="CH151" s="24"/>
      <c r="CI151" s="24"/>
      <c r="CJ151" s="24"/>
      <c r="CK151" s="24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7"/>
    </row>
    <row r="152" customFormat="false" ht="12.75" hidden="false" customHeight="true" outlineLevel="0" collapsed="false">
      <c r="A152" s="9" t="s">
        <v>216</v>
      </c>
      <c r="B152" s="9" t="s">
        <v>271</v>
      </c>
      <c r="C152" s="9" t="s">
        <v>140</v>
      </c>
      <c r="D152" s="21" t="n">
        <v>16</v>
      </c>
      <c r="E152" s="52" t="n">
        <f aca="false">IF(ISBLANK(C152),"",G152/D152)</f>
        <v>0.148055555555556</v>
      </c>
      <c r="F152" s="62" t="n">
        <f aca="false">COUNT(J152:EF152)</f>
        <v>9</v>
      </c>
      <c r="G152" s="19" t="n">
        <f aca="false">AVERAGE(J152:EF152)</f>
        <v>2.36888888888889</v>
      </c>
      <c r="H152" s="19" t="n">
        <f aca="false">MIN(J152:EF152)</f>
        <v>2.19</v>
      </c>
      <c r="I152" s="63" t="n">
        <f aca="false">MAX(J152:EF152)</f>
        <v>2.89</v>
      </c>
      <c r="J152" s="64"/>
      <c r="K152" s="24"/>
      <c r="L152" s="24"/>
      <c r="M152" s="24" t="n">
        <v>2.5</v>
      </c>
      <c r="N152" s="24"/>
      <c r="O152" s="24"/>
      <c r="P152" s="24"/>
      <c r="Q152" s="24" t="n">
        <v>2.89</v>
      </c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 t="n">
        <v>2.19</v>
      </c>
      <c r="AF152" s="24"/>
      <c r="AG152" s="24"/>
      <c r="AH152" s="24"/>
      <c r="AI152" s="24"/>
      <c r="AJ152" s="24"/>
      <c r="AK152" s="24"/>
      <c r="AL152" s="24"/>
      <c r="AM152" s="24" t="n">
        <v>2.19</v>
      </c>
      <c r="AN152" s="24"/>
      <c r="AO152" s="24"/>
      <c r="AP152" s="24"/>
      <c r="AQ152" s="24"/>
      <c r="AR152" s="24"/>
      <c r="AS152" s="24" t="n">
        <v>2.49</v>
      </c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 t="n">
        <v>2.49</v>
      </c>
      <c r="BL152" s="19"/>
      <c r="BM152" s="19"/>
      <c r="BN152" s="24"/>
      <c r="BO152" s="24"/>
      <c r="BP152" s="19" t="n">
        <v>2.19</v>
      </c>
      <c r="BQ152" s="19"/>
      <c r="BR152" s="19"/>
      <c r="BS152" s="24"/>
      <c r="BT152" s="24" t="n">
        <v>2.19</v>
      </c>
      <c r="BU152" s="24"/>
      <c r="BV152" s="24"/>
      <c r="BW152" s="24"/>
      <c r="BX152" s="24"/>
      <c r="BY152" s="65"/>
      <c r="BZ152" s="66"/>
      <c r="CA152" s="67"/>
      <c r="CB152" s="68"/>
      <c r="CC152" s="68"/>
      <c r="CD152" s="24"/>
      <c r="CE152" s="24"/>
      <c r="CF152" s="24"/>
      <c r="CG152" s="24"/>
      <c r="CH152" s="24"/>
      <c r="CI152" s="24"/>
      <c r="CJ152" s="24"/>
      <c r="CK152" s="24"/>
      <c r="CL152" s="19"/>
      <c r="CM152" s="19" t="n">
        <v>2.19</v>
      </c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7"/>
    </row>
    <row r="153" customFormat="false" ht="12.75" hidden="false" customHeight="true" outlineLevel="0" collapsed="false">
      <c r="A153" s="9" t="s">
        <v>216</v>
      </c>
      <c r="B153" s="9" t="s">
        <v>55</v>
      </c>
      <c r="C153" s="9" t="s">
        <v>140</v>
      </c>
      <c r="D153" s="21" t="n">
        <v>32</v>
      </c>
      <c r="E153" s="52" t="n">
        <f aca="false">IF(ISBLANK(C153),"",G153/D153)</f>
        <v>0.1059375</v>
      </c>
      <c r="F153" s="62" t="n">
        <f aca="false">COUNT(J153:EF153)</f>
        <v>1</v>
      </c>
      <c r="G153" s="19" t="n">
        <f aca="false">AVERAGE(J153:EF153)</f>
        <v>3.39</v>
      </c>
      <c r="H153" s="19" t="n">
        <f aca="false">MIN(J153:EF153)</f>
        <v>3.39</v>
      </c>
      <c r="I153" s="63" t="n">
        <f aca="false">MAX(J153:EF153)</f>
        <v>3.39</v>
      </c>
      <c r="J153" s="6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19"/>
      <c r="BM153" s="19"/>
      <c r="BN153" s="24"/>
      <c r="BO153" s="24"/>
      <c r="BP153" s="19"/>
      <c r="BQ153" s="19"/>
      <c r="BR153" s="19"/>
      <c r="BS153" s="24"/>
      <c r="BT153" s="24"/>
      <c r="BU153" s="24"/>
      <c r="BV153" s="24"/>
      <c r="BW153" s="24"/>
      <c r="BX153" s="24"/>
      <c r="BY153" s="65"/>
      <c r="BZ153" s="66"/>
      <c r="CA153" s="67"/>
      <c r="CB153" s="68"/>
      <c r="CC153" s="68"/>
      <c r="CD153" s="24"/>
      <c r="CE153" s="24" t="n">
        <v>3.39</v>
      </c>
      <c r="CF153" s="24"/>
      <c r="CG153" s="24"/>
      <c r="CH153" s="24"/>
      <c r="CI153" s="24"/>
      <c r="CJ153" s="24"/>
      <c r="CK153" s="24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7"/>
    </row>
    <row r="154" customFormat="false" ht="12.75" hidden="false" customHeight="true" outlineLevel="0" collapsed="false">
      <c r="A154" s="9" t="s">
        <v>216</v>
      </c>
      <c r="B154" s="9" t="s">
        <v>57</v>
      </c>
      <c r="C154" s="9" t="s">
        <v>108</v>
      </c>
      <c r="D154" s="21" t="n">
        <v>1</v>
      </c>
      <c r="E154" s="52" t="n">
        <f aca="false">IF(ISBLANK(C154),"",G154/D154)</f>
        <v>4.99</v>
      </c>
      <c r="F154" s="62" t="n">
        <f aca="false">COUNT(J154:EF154)</f>
        <v>1</v>
      </c>
      <c r="G154" s="19" t="n">
        <f aca="false">AVERAGE(J154:EF154)</f>
        <v>4.99</v>
      </c>
      <c r="H154" s="19" t="n">
        <f aca="false">MIN(J154:EF154)</f>
        <v>4.99</v>
      </c>
      <c r="I154" s="63" t="n">
        <f aca="false">MAX(J154:EF154)</f>
        <v>4.99</v>
      </c>
      <c r="J154" s="6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 t="n">
        <v>4.99</v>
      </c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19"/>
      <c r="BM154" s="19"/>
      <c r="BN154" s="24"/>
      <c r="BO154" s="24"/>
      <c r="BP154" s="19"/>
      <c r="BQ154" s="19"/>
      <c r="BR154" s="19"/>
      <c r="BS154" s="24"/>
      <c r="BT154" s="24"/>
      <c r="BU154" s="24"/>
      <c r="BV154" s="24"/>
      <c r="BW154" s="24"/>
      <c r="BX154" s="24"/>
      <c r="BY154" s="65"/>
      <c r="BZ154" s="66"/>
      <c r="CA154" s="67"/>
      <c r="CB154" s="68"/>
      <c r="CC154" s="68"/>
      <c r="CD154" s="24"/>
      <c r="CE154" s="24"/>
      <c r="CF154" s="24"/>
      <c r="CG154" s="24"/>
      <c r="CH154" s="24"/>
      <c r="CI154" s="24"/>
      <c r="CJ154" s="24"/>
      <c r="CK154" s="24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7"/>
    </row>
    <row r="155" customFormat="false" ht="12.75" hidden="false" customHeight="true" outlineLevel="0" collapsed="false">
      <c r="A155" s="9" t="s">
        <v>216</v>
      </c>
      <c r="B155" s="9" t="s">
        <v>57</v>
      </c>
      <c r="C155" s="9" t="s">
        <v>108</v>
      </c>
      <c r="D155" s="21" t="n">
        <v>2</v>
      </c>
      <c r="E155" s="52" t="n">
        <f aca="false">IF(ISBLANK(C155),"",G155/D155)</f>
        <v>1.845</v>
      </c>
      <c r="F155" s="62" t="n">
        <f aca="false">COUNT(J155:EF155)</f>
        <v>9</v>
      </c>
      <c r="G155" s="19" t="n">
        <f aca="false">AVERAGE(J155:EF155)</f>
        <v>3.69</v>
      </c>
      <c r="H155" s="19" t="n">
        <f aca="false">MIN(J155:EF155)</f>
        <v>1.25</v>
      </c>
      <c r="I155" s="63" t="n">
        <f aca="false">MAX(J155:EF155)</f>
        <v>5.79</v>
      </c>
      <c r="J155" s="6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 t="n">
        <v>5.49</v>
      </c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 t="n">
        <v>2.5</v>
      </c>
      <c r="BL155" s="19"/>
      <c r="BM155" s="19"/>
      <c r="BN155" s="24"/>
      <c r="BO155" s="24"/>
      <c r="BP155" s="19"/>
      <c r="BQ155" s="19"/>
      <c r="BR155" s="19" t="n">
        <v>4.96</v>
      </c>
      <c r="BS155" s="24"/>
      <c r="BT155" s="24"/>
      <c r="BU155" s="24"/>
      <c r="BV155" s="24" t="n">
        <v>3.34</v>
      </c>
      <c r="BW155" s="24"/>
      <c r="BX155" s="24"/>
      <c r="BY155" s="65"/>
      <c r="BZ155" s="66"/>
      <c r="CA155" s="67"/>
      <c r="CB155" s="68"/>
      <c r="CC155" s="68"/>
      <c r="CD155" s="24"/>
      <c r="CE155" s="24"/>
      <c r="CF155" s="24"/>
      <c r="CG155" s="24"/>
      <c r="CH155" s="24"/>
      <c r="CI155" s="24"/>
      <c r="CJ155" s="24"/>
      <c r="CK155" s="24"/>
      <c r="CL155" s="19" t="n">
        <v>3.5</v>
      </c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 t="n">
        <v>5.79</v>
      </c>
      <c r="CX155" s="19"/>
      <c r="CY155" s="19"/>
      <c r="CZ155" s="19" t="n">
        <v>1.25</v>
      </c>
      <c r="DA155" s="19"/>
      <c r="DB155" s="19"/>
      <c r="DC155" s="19"/>
      <c r="DD155" s="19"/>
      <c r="DE155" s="19"/>
      <c r="DF155" s="19"/>
      <c r="DG155" s="19"/>
      <c r="DH155" s="19" t="n">
        <v>3.49</v>
      </c>
      <c r="DI155" s="19"/>
      <c r="DJ155" s="19" t="n">
        <v>2.89</v>
      </c>
      <c r="DK155" s="19"/>
      <c r="DL155" s="7"/>
    </row>
    <row r="156" customFormat="false" ht="12.75" hidden="false" customHeight="true" outlineLevel="0" collapsed="false">
      <c r="A156" s="9" t="s">
        <v>216</v>
      </c>
      <c r="B156" s="9" t="s">
        <v>272</v>
      </c>
      <c r="C156" s="9" t="s">
        <v>108</v>
      </c>
      <c r="D156" s="21" t="n">
        <v>0.5</v>
      </c>
      <c r="E156" s="52" t="n">
        <f aca="false">IF(ISBLANK(C156),"",G156/D156)</f>
        <v>2.5</v>
      </c>
      <c r="F156" s="62" t="n">
        <f aca="false">COUNT(J156:EF156)</f>
        <v>1</v>
      </c>
      <c r="G156" s="19" t="n">
        <f aca="false">AVERAGE(J156:EF156)</f>
        <v>1.25</v>
      </c>
      <c r="H156" s="19" t="n">
        <f aca="false">MIN(J156:EF156)</f>
        <v>1.25</v>
      </c>
      <c r="I156" s="63" t="n">
        <f aca="false">MAX(J156:EF156)</f>
        <v>1.25</v>
      </c>
      <c r="J156" s="6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 t="n">
        <v>1.25</v>
      </c>
      <c r="BF156" s="24"/>
      <c r="BG156" s="24"/>
      <c r="BH156" s="24"/>
      <c r="BI156" s="24"/>
      <c r="BJ156" s="24"/>
      <c r="BK156" s="24"/>
      <c r="BL156" s="19"/>
      <c r="BM156" s="19"/>
      <c r="BN156" s="24"/>
      <c r="BO156" s="24"/>
      <c r="BP156" s="19"/>
      <c r="BQ156" s="19"/>
      <c r="BR156" s="19"/>
      <c r="BS156" s="24"/>
      <c r="BT156" s="24"/>
      <c r="BU156" s="24"/>
      <c r="BV156" s="24"/>
      <c r="BW156" s="24"/>
      <c r="BX156" s="24"/>
      <c r="BY156" s="65"/>
      <c r="BZ156" s="66"/>
      <c r="CA156" s="67"/>
      <c r="CB156" s="68"/>
      <c r="CC156" s="68"/>
      <c r="CD156" s="24"/>
      <c r="CE156" s="24"/>
      <c r="CF156" s="24"/>
      <c r="CG156" s="24"/>
      <c r="CH156" s="24"/>
      <c r="CI156" s="24"/>
      <c r="CJ156" s="24"/>
      <c r="CK156" s="24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7"/>
    </row>
    <row r="157" customFormat="false" ht="12.75" hidden="false" customHeight="true" outlineLevel="0" collapsed="false">
      <c r="A157" s="9" t="s">
        <v>221</v>
      </c>
      <c r="B157" s="9" t="s">
        <v>273</v>
      </c>
      <c r="C157" s="9"/>
      <c r="D157" s="21"/>
      <c r="E157" s="52" t="str">
        <f aca="false">IF(ISBLANK(C157),"",G157/D157)</f>
        <v/>
      </c>
      <c r="F157" s="62" t="n">
        <f aca="false">COUNT(J157:EF157)</f>
        <v>1</v>
      </c>
      <c r="G157" s="19" t="n">
        <f aca="false">AVERAGE(J157:EF157)</f>
        <v>2.85</v>
      </c>
      <c r="H157" s="19" t="n">
        <f aca="false">MIN(J157:EF157)</f>
        <v>2.85</v>
      </c>
      <c r="I157" s="63" t="n">
        <f aca="false">MAX(J157:EF157)</f>
        <v>2.85</v>
      </c>
      <c r="J157" s="6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19"/>
      <c r="BM157" s="19"/>
      <c r="BN157" s="24"/>
      <c r="BO157" s="24"/>
      <c r="BP157" s="19"/>
      <c r="BQ157" s="19"/>
      <c r="BR157" s="19"/>
      <c r="BS157" s="24"/>
      <c r="BT157" s="24"/>
      <c r="BU157" s="24"/>
      <c r="BV157" s="24"/>
      <c r="BW157" s="24"/>
      <c r="BX157" s="24"/>
      <c r="BY157" s="65"/>
      <c r="BZ157" s="66"/>
      <c r="CA157" s="67"/>
      <c r="CB157" s="68"/>
      <c r="CC157" s="68"/>
      <c r="CD157" s="24"/>
      <c r="CE157" s="24" t="n">
        <v>2.85</v>
      </c>
      <c r="CF157" s="24"/>
      <c r="CG157" s="24"/>
      <c r="CH157" s="24"/>
      <c r="CI157" s="24"/>
      <c r="CJ157" s="24"/>
      <c r="CK157" s="24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7"/>
    </row>
    <row r="158" customFormat="false" ht="12.75" hidden="false" customHeight="true" outlineLevel="0" collapsed="false">
      <c r="A158" s="9" t="s">
        <v>123</v>
      </c>
      <c r="B158" s="9" t="s">
        <v>274</v>
      </c>
      <c r="C158" s="9" t="s">
        <v>140</v>
      </c>
      <c r="D158" s="21" t="n">
        <v>8</v>
      </c>
      <c r="E158" s="52" t="n">
        <f aca="false">IF(ISBLANK(C158),"",G158/D158)</f>
        <v>0.66125</v>
      </c>
      <c r="F158" s="62" t="n">
        <f aca="false">COUNT(J158:EF158)</f>
        <v>1</v>
      </c>
      <c r="G158" s="19" t="n">
        <f aca="false">AVERAGE(J158:EF158)</f>
        <v>5.29</v>
      </c>
      <c r="H158" s="19" t="n">
        <f aca="false">MIN(J158:EF158)</f>
        <v>5.29</v>
      </c>
      <c r="I158" s="63" t="n">
        <f aca="false">MAX(J158:EF158)</f>
        <v>5.29</v>
      </c>
      <c r="J158" s="6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 t="n">
        <v>5.29</v>
      </c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19"/>
      <c r="BM158" s="19"/>
      <c r="BN158" s="24"/>
      <c r="BO158" s="24"/>
      <c r="BP158" s="19"/>
      <c r="BQ158" s="19"/>
      <c r="BR158" s="19"/>
      <c r="BS158" s="24"/>
      <c r="BT158" s="24"/>
      <c r="BU158" s="24"/>
      <c r="BV158" s="24"/>
      <c r="BW158" s="24"/>
      <c r="BX158" s="24"/>
      <c r="BY158" s="65"/>
      <c r="BZ158" s="66"/>
      <c r="CA158" s="67"/>
      <c r="CB158" s="68"/>
      <c r="CC158" s="68"/>
      <c r="CD158" s="24"/>
      <c r="CE158" s="24"/>
      <c r="CF158" s="24"/>
      <c r="CG158" s="24"/>
      <c r="CH158" s="24"/>
      <c r="CI158" s="24"/>
      <c r="CJ158" s="24"/>
      <c r="CK158" s="24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7"/>
    </row>
    <row r="159" customFormat="false" ht="12.75" hidden="false" customHeight="true" outlineLevel="0" collapsed="false">
      <c r="A159" s="9" t="s">
        <v>123</v>
      </c>
      <c r="B159" s="9" t="s">
        <v>275</v>
      </c>
      <c r="C159" s="9" t="s">
        <v>108</v>
      </c>
      <c r="D159" s="21" t="n">
        <v>1</v>
      </c>
      <c r="E159" s="52" t="n">
        <f aca="false">IF(ISBLANK(C159),"",G159/D159)</f>
        <v>2.26714285714286</v>
      </c>
      <c r="F159" s="62" t="n">
        <f aca="false">COUNT(J159:EF159)</f>
        <v>7</v>
      </c>
      <c r="G159" s="19" t="n">
        <f aca="false">AVERAGE(J159:EF159)</f>
        <v>2.26714285714286</v>
      </c>
      <c r="H159" s="19" t="n">
        <f aca="false">MIN(J159:EF159)</f>
        <v>1.37</v>
      </c>
      <c r="I159" s="63" t="n">
        <f aca="false">MAX(J159:EF159)</f>
        <v>2.99</v>
      </c>
      <c r="J159" s="6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 t="n">
        <v>2.99</v>
      </c>
      <c r="AJ159" s="24"/>
      <c r="AK159" s="24"/>
      <c r="AL159" s="24"/>
      <c r="AM159" s="24" t="n">
        <v>2.29</v>
      </c>
      <c r="AN159" s="24"/>
      <c r="AO159" s="24" t="n">
        <v>2.88</v>
      </c>
      <c r="AP159" s="24"/>
      <c r="AQ159" s="24" t="n">
        <v>1.37</v>
      </c>
      <c r="AR159" s="24" t="n">
        <v>1.37</v>
      </c>
      <c r="AS159" s="24"/>
      <c r="AT159" s="24" t="n">
        <v>2.99</v>
      </c>
      <c r="AU159" s="24"/>
      <c r="AV159" s="24"/>
      <c r="AW159" s="24"/>
      <c r="AX159" s="24" t="n">
        <v>1.98</v>
      </c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19"/>
      <c r="BM159" s="19"/>
      <c r="BN159" s="24"/>
      <c r="BO159" s="24"/>
      <c r="BP159" s="19"/>
      <c r="BQ159" s="19"/>
      <c r="BR159" s="19"/>
      <c r="BS159" s="24"/>
      <c r="BT159" s="24"/>
      <c r="BU159" s="24"/>
      <c r="BV159" s="24"/>
      <c r="BW159" s="24"/>
      <c r="BX159" s="24"/>
      <c r="BY159" s="65"/>
      <c r="BZ159" s="66"/>
      <c r="CA159" s="67"/>
      <c r="CB159" s="68"/>
      <c r="CC159" s="68"/>
      <c r="CD159" s="24"/>
      <c r="CE159" s="24"/>
      <c r="CF159" s="24"/>
      <c r="CG159" s="24"/>
      <c r="CH159" s="24"/>
      <c r="CI159" s="24"/>
      <c r="CJ159" s="24"/>
      <c r="CK159" s="24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7"/>
    </row>
    <row r="160" customFormat="false" ht="12.75" hidden="false" customHeight="true" outlineLevel="0" collapsed="false">
      <c r="A160" s="9" t="s">
        <v>123</v>
      </c>
      <c r="B160" s="9" t="s">
        <v>276</v>
      </c>
      <c r="C160" s="9" t="s">
        <v>108</v>
      </c>
      <c r="D160" s="21" t="n">
        <v>1</v>
      </c>
      <c r="E160" s="52" t="n">
        <f aca="false">IF(ISBLANK(C160),"",G160/D160)</f>
        <v>2.99</v>
      </c>
      <c r="F160" s="62" t="n">
        <f aca="false">COUNT(J160:EF160)</f>
        <v>1</v>
      </c>
      <c r="G160" s="19" t="n">
        <f aca="false">AVERAGE(J160:EF160)</f>
        <v>2.99</v>
      </c>
      <c r="H160" s="19" t="n">
        <f aca="false">MIN(J160:EF160)</f>
        <v>2.99</v>
      </c>
      <c r="I160" s="63" t="n">
        <f aca="false">MAX(J160:EF160)</f>
        <v>2.99</v>
      </c>
      <c r="J160" s="6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 t="n">
        <v>2.99</v>
      </c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19"/>
      <c r="BM160" s="19"/>
      <c r="BN160" s="24"/>
      <c r="BO160" s="24"/>
      <c r="BP160" s="19"/>
      <c r="BQ160" s="19"/>
      <c r="BR160" s="19"/>
      <c r="BS160" s="24"/>
      <c r="BT160" s="24"/>
      <c r="BU160" s="24"/>
      <c r="BV160" s="24"/>
      <c r="BW160" s="24"/>
      <c r="BX160" s="24"/>
      <c r="BY160" s="65"/>
      <c r="BZ160" s="66"/>
      <c r="CA160" s="67"/>
      <c r="CB160" s="68"/>
      <c r="CC160" s="68"/>
      <c r="CD160" s="24"/>
      <c r="CE160" s="24"/>
      <c r="CF160" s="24"/>
      <c r="CG160" s="24"/>
      <c r="CH160" s="24"/>
      <c r="CI160" s="24"/>
      <c r="CJ160" s="24"/>
      <c r="CK160" s="24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7"/>
    </row>
    <row r="161" customFormat="false" ht="12.75" hidden="false" customHeight="true" outlineLevel="0" collapsed="false">
      <c r="A161" s="9" t="s">
        <v>158</v>
      </c>
      <c r="B161" s="9" t="s">
        <v>277</v>
      </c>
      <c r="C161" s="9" t="s">
        <v>140</v>
      </c>
      <c r="D161" s="21" t="n">
        <v>7</v>
      </c>
      <c r="E161" s="52" t="n">
        <f aca="false">IF(ISBLANK(C161),"",G161/D161)</f>
        <v>0.312857142857143</v>
      </c>
      <c r="F161" s="62" t="n">
        <f aca="false">COUNT(J161:EF161)</f>
        <v>1</v>
      </c>
      <c r="G161" s="19" t="n">
        <f aca="false">AVERAGE(J161:EF161)</f>
        <v>2.19</v>
      </c>
      <c r="H161" s="19" t="n">
        <f aca="false">MIN(J161:EF161)</f>
        <v>2.19</v>
      </c>
      <c r="I161" s="63" t="n">
        <f aca="false">MAX(J161:EF161)</f>
        <v>2.19</v>
      </c>
      <c r="J161" s="6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 t="n">
        <v>2.19</v>
      </c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19"/>
      <c r="BM161" s="19"/>
      <c r="BN161" s="24"/>
      <c r="BO161" s="24"/>
      <c r="BP161" s="19"/>
      <c r="BQ161" s="19"/>
      <c r="BR161" s="19"/>
      <c r="BS161" s="24"/>
      <c r="BT161" s="24"/>
      <c r="BU161" s="24"/>
      <c r="BV161" s="24"/>
      <c r="BW161" s="24"/>
      <c r="BX161" s="24"/>
      <c r="BY161" s="65"/>
      <c r="BZ161" s="66"/>
      <c r="CA161" s="67"/>
      <c r="CB161" s="68"/>
      <c r="CC161" s="68"/>
      <c r="CD161" s="24"/>
      <c r="CE161" s="24"/>
      <c r="CF161" s="24"/>
      <c r="CG161" s="24"/>
      <c r="CH161" s="24"/>
      <c r="CI161" s="24"/>
      <c r="CJ161" s="24"/>
      <c r="CK161" s="24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7"/>
    </row>
    <row r="162" customFormat="false" ht="12.75" hidden="false" customHeight="true" outlineLevel="0" collapsed="false">
      <c r="A162" s="9" t="s">
        <v>158</v>
      </c>
      <c r="B162" s="9" t="s">
        <v>278</v>
      </c>
      <c r="C162" s="9" t="s">
        <v>140</v>
      </c>
      <c r="D162" s="21" t="n">
        <v>14</v>
      </c>
      <c r="E162" s="52" t="n">
        <f aca="false">IF(ISBLANK(C162),"",G162/D162)</f>
        <v>0.142142857142857</v>
      </c>
      <c r="F162" s="62" t="n">
        <f aca="false">COUNT(J162:EF162)</f>
        <v>1</v>
      </c>
      <c r="G162" s="19" t="n">
        <f aca="false">AVERAGE(J162:EF162)</f>
        <v>1.99</v>
      </c>
      <c r="H162" s="19" t="n">
        <f aca="false">MIN(J162:EF162)</f>
        <v>1.99</v>
      </c>
      <c r="I162" s="63" t="n">
        <f aca="false">MAX(J162:EF162)</f>
        <v>1.99</v>
      </c>
      <c r="J162" s="6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 t="n">
        <v>1.99</v>
      </c>
      <c r="BC162" s="24"/>
      <c r="BD162" s="24"/>
      <c r="BE162" s="24"/>
      <c r="BF162" s="24"/>
      <c r="BG162" s="24"/>
      <c r="BH162" s="24"/>
      <c r="BI162" s="24"/>
      <c r="BJ162" s="24"/>
      <c r="BK162" s="24"/>
      <c r="BL162" s="19"/>
      <c r="BM162" s="19"/>
      <c r="BN162" s="24"/>
      <c r="BO162" s="24"/>
      <c r="BP162" s="19"/>
      <c r="BQ162" s="19"/>
      <c r="BR162" s="19"/>
      <c r="BS162" s="24"/>
      <c r="BT162" s="24"/>
      <c r="BU162" s="24"/>
      <c r="BV162" s="24"/>
      <c r="BW162" s="24"/>
      <c r="BX162" s="24"/>
      <c r="BY162" s="65"/>
      <c r="BZ162" s="66"/>
      <c r="CA162" s="67"/>
      <c r="CB162" s="68"/>
      <c r="CC162" s="68"/>
      <c r="CD162" s="24"/>
      <c r="CE162" s="24"/>
      <c r="CF162" s="24"/>
      <c r="CG162" s="24"/>
      <c r="CH162" s="24"/>
      <c r="CI162" s="24"/>
      <c r="CJ162" s="24"/>
      <c r="CK162" s="24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7"/>
    </row>
    <row r="163" customFormat="false" ht="12.75" hidden="false" customHeight="true" outlineLevel="0" collapsed="false">
      <c r="A163" s="9" t="s">
        <v>169</v>
      </c>
      <c r="B163" s="9" t="s">
        <v>279</v>
      </c>
      <c r="C163" s="9" t="s">
        <v>140</v>
      </c>
      <c r="D163" s="21" t="n">
        <v>1</v>
      </c>
      <c r="E163" s="52" t="n">
        <f aca="false">IF(ISBLANK(C163),"",G163/D163)</f>
        <v>2.54</v>
      </c>
      <c r="F163" s="62" t="n">
        <f aca="false">COUNT(J163:EF163)</f>
        <v>2</v>
      </c>
      <c r="G163" s="19" t="n">
        <f aca="false">AVERAGE(J163:EF163)</f>
        <v>2.54</v>
      </c>
      <c r="H163" s="19" t="n">
        <f aca="false">MIN(J163:EF163)</f>
        <v>2.29</v>
      </c>
      <c r="I163" s="63" t="n">
        <f aca="false">MAX(J163:EF163)</f>
        <v>2.79</v>
      </c>
      <c r="J163" s="64"/>
      <c r="K163" s="24"/>
      <c r="L163" s="24"/>
      <c r="M163" s="24"/>
      <c r="N163" s="24"/>
      <c r="O163" s="24"/>
      <c r="P163" s="24"/>
      <c r="Q163" s="24"/>
      <c r="R163" s="24"/>
      <c r="S163" s="24" t="n">
        <v>2.79</v>
      </c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19" t="n">
        <v>2.29</v>
      </c>
      <c r="BM163" s="19"/>
      <c r="BN163" s="24"/>
      <c r="BO163" s="24"/>
      <c r="BP163" s="19"/>
      <c r="BQ163" s="19"/>
      <c r="BR163" s="19"/>
      <c r="BS163" s="24"/>
      <c r="BT163" s="24"/>
      <c r="BU163" s="24"/>
      <c r="BV163" s="24"/>
      <c r="BW163" s="24"/>
      <c r="BX163" s="24"/>
      <c r="BY163" s="65"/>
      <c r="BZ163" s="66"/>
      <c r="CA163" s="67"/>
      <c r="CB163" s="68"/>
      <c r="CC163" s="68"/>
      <c r="CD163" s="24"/>
      <c r="CE163" s="24"/>
      <c r="CF163" s="24"/>
      <c r="CG163" s="24"/>
      <c r="CH163" s="24"/>
      <c r="CI163" s="24"/>
      <c r="CJ163" s="24"/>
      <c r="CK163" s="24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7"/>
    </row>
    <row r="164" customFormat="false" ht="12.75" hidden="false" customHeight="true" outlineLevel="0" collapsed="false">
      <c r="A164" s="9" t="s">
        <v>109</v>
      </c>
      <c r="B164" s="9" t="s">
        <v>61</v>
      </c>
      <c r="C164" s="9" t="s">
        <v>140</v>
      </c>
      <c r="D164" s="21" t="n">
        <v>8</v>
      </c>
      <c r="E164" s="52" t="n">
        <f aca="false">IF(ISBLANK(C164),"",G164/D164)</f>
        <v>0.355833333333333</v>
      </c>
      <c r="F164" s="62" t="n">
        <f aca="false">COUNT(J164:EF164)</f>
        <v>3</v>
      </c>
      <c r="G164" s="19" t="n">
        <f aca="false">AVERAGE(J164:EF164)</f>
        <v>2.84666666666667</v>
      </c>
      <c r="H164" s="19" t="n">
        <f aca="false">MIN(J164:EF164)</f>
        <v>2.29</v>
      </c>
      <c r="I164" s="63" t="n">
        <f aca="false">MAX(J164:EF164)</f>
        <v>3.29</v>
      </c>
      <c r="J164" s="6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 t="n">
        <v>2.29</v>
      </c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 t="n">
        <v>2.96</v>
      </c>
      <c r="BI164" s="24"/>
      <c r="BJ164" s="24"/>
      <c r="BK164" s="24"/>
      <c r="BL164" s="19"/>
      <c r="BM164" s="19"/>
      <c r="BN164" s="24"/>
      <c r="BO164" s="24"/>
      <c r="BP164" s="19"/>
      <c r="BQ164" s="19"/>
      <c r="BR164" s="19"/>
      <c r="BS164" s="24"/>
      <c r="BT164" s="24"/>
      <c r="BU164" s="24"/>
      <c r="BV164" s="24" t="n">
        <v>3.29</v>
      </c>
      <c r="BW164" s="24"/>
      <c r="BX164" s="24"/>
      <c r="BY164" s="65"/>
      <c r="BZ164" s="66"/>
      <c r="CA164" s="67"/>
      <c r="CB164" s="68"/>
      <c r="CC164" s="68"/>
      <c r="CD164" s="24"/>
      <c r="CE164" s="24"/>
      <c r="CF164" s="24"/>
      <c r="CG164" s="24"/>
      <c r="CH164" s="24"/>
      <c r="CI164" s="24"/>
      <c r="CJ164" s="24"/>
      <c r="CK164" s="24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7"/>
    </row>
    <row r="165" customFormat="false" ht="12.75" hidden="false" customHeight="true" outlineLevel="0" collapsed="false">
      <c r="A165" s="9" t="s">
        <v>109</v>
      </c>
      <c r="B165" s="9" t="s">
        <v>280</v>
      </c>
      <c r="C165" s="9"/>
      <c r="D165" s="21"/>
      <c r="E165" s="52" t="str">
        <f aca="false">IF(ISBLANK(C165),"",G165/D165)</f>
        <v/>
      </c>
      <c r="F165" s="62" t="n">
        <f aca="false">COUNT(J165:EF165)</f>
        <v>1</v>
      </c>
      <c r="G165" s="19" t="n">
        <f aca="false">AVERAGE(J165:EF165)</f>
        <v>6.39</v>
      </c>
      <c r="H165" s="19" t="n">
        <f aca="false">MIN(J165:EF165)</f>
        <v>6.39</v>
      </c>
      <c r="I165" s="63" t="n">
        <f aca="false">MAX(J165:EF165)</f>
        <v>6.39</v>
      </c>
      <c r="J165" s="6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19"/>
      <c r="BM165" s="19"/>
      <c r="BN165" s="24"/>
      <c r="BO165" s="24"/>
      <c r="BP165" s="19"/>
      <c r="BQ165" s="19"/>
      <c r="BR165" s="19"/>
      <c r="BS165" s="24"/>
      <c r="BT165" s="24"/>
      <c r="BU165" s="24"/>
      <c r="BV165" s="24"/>
      <c r="BW165" s="24"/>
      <c r="BX165" s="24"/>
      <c r="BY165" s="65" t="n">
        <v>6.39</v>
      </c>
      <c r="BZ165" s="66"/>
      <c r="CA165" s="67"/>
      <c r="CB165" s="68"/>
      <c r="CC165" s="68"/>
      <c r="CD165" s="24"/>
      <c r="CE165" s="24"/>
      <c r="CF165" s="24"/>
      <c r="CG165" s="24"/>
      <c r="CH165" s="24"/>
      <c r="CI165" s="24"/>
      <c r="CJ165" s="24"/>
      <c r="CK165" s="24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7"/>
    </row>
    <row r="166" customFormat="false" ht="12.75" hidden="false" customHeight="true" outlineLevel="0" collapsed="false">
      <c r="A166" s="9" t="s">
        <v>109</v>
      </c>
      <c r="B166" s="9" t="s">
        <v>281</v>
      </c>
      <c r="C166" s="9"/>
      <c r="D166" s="21"/>
      <c r="E166" s="52" t="str">
        <f aca="false">IF(ISBLANK(C166),"",G166/D166)</f>
        <v/>
      </c>
      <c r="F166" s="62" t="n">
        <f aca="false">COUNT(J166:EF166)</f>
        <v>2</v>
      </c>
      <c r="G166" s="19" t="n">
        <f aca="false">AVERAGE(J166:EF166)</f>
        <v>2.245</v>
      </c>
      <c r="H166" s="19" t="n">
        <f aca="false">MIN(J166:EF166)</f>
        <v>1.5</v>
      </c>
      <c r="I166" s="63" t="n">
        <f aca="false">MAX(J166:EF166)</f>
        <v>2.99</v>
      </c>
      <c r="J166" s="6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 t="n">
        <v>2.99</v>
      </c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19"/>
      <c r="BM166" s="19"/>
      <c r="BN166" s="24" t="n">
        <v>1.5</v>
      </c>
      <c r="BO166" s="24"/>
      <c r="BP166" s="19"/>
      <c r="BQ166" s="19"/>
      <c r="BR166" s="19"/>
      <c r="BS166" s="24"/>
      <c r="BT166" s="24"/>
      <c r="BU166" s="24"/>
      <c r="BV166" s="24"/>
      <c r="BW166" s="24"/>
      <c r="BX166" s="24"/>
      <c r="BY166" s="65"/>
      <c r="BZ166" s="66"/>
      <c r="CA166" s="67"/>
      <c r="CB166" s="68"/>
      <c r="CC166" s="68"/>
      <c r="CD166" s="24"/>
      <c r="CE166" s="24"/>
      <c r="CF166" s="24"/>
      <c r="CG166" s="24"/>
      <c r="CH166" s="24"/>
      <c r="CI166" s="24"/>
      <c r="CJ166" s="24"/>
      <c r="CK166" s="24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7"/>
    </row>
    <row r="167" customFormat="false" ht="12.75" hidden="false" customHeight="true" outlineLevel="0" collapsed="false">
      <c r="A167" s="9" t="s">
        <v>109</v>
      </c>
      <c r="B167" s="9" t="s">
        <v>282</v>
      </c>
      <c r="C167" s="9" t="s">
        <v>140</v>
      </c>
      <c r="D167" s="21" t="n">
        <v>12</v>
      </c>
      <c r="E167" s="52" t="n">
        <f aca="false">IF(ISBLANK(C167),"",G167/D167)</f>
        <v>0.228541666666667</v>
      </c>
      <c r="F167" s="62" t="n">
        <f aca="false">COUNT(J167:EF167)</f>
        <v>8</v>
      </c>
      <c r="G167" s="19" t="n">
        <f aca="false">AVERAGE(J167:EF167)</f>
        <v>2.7425</v>
      </c>
      <c r="H167" s="19" t="n">
        <f aca="false">MIN(J167:EF167)</f>
        <v>1.88</v>
      </c>
      <c r="I167" s="63" t="n">
        <f aca="false">MAX(J167:EF167)</f>
        <v>3.39</v>
      </c>
      <c r="J167" s="6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 t="n">
        <v>2</v>
      </c>
      <c r="BL167" s="19"/>
      <c r="BM167" s="19"/>
      <c r="BN167" s="24" t="n">
        <v>2.69</v>
      </c>
      <c r="BO167" s="24"/>
      <c r="BP167" s="19"/>
      <c r="BQ167" s="19"/>
      <c r="BR167" s="19"/>
      <c r="BS167" s="24" t="n">
        <v>3</v>
      </c>
      <c r="BT167" s="24"/>
      <c r="BU167" s="24"/>
      <c r="BV167" s="24" t="n">
        <v>3</v>
      </c>
      <c r="BW167" s="24"/>
      <c r="BX167" s="24"/>
      <c r="BY167" s="65"/>
      <c r="BZ167" s="66"/>
      <c r="CA167" s="67"/>
      <c r="CB167" s="68"/>
      <c r="CC167" s="68"/>
      <c r="CD167" s="24"/>
      <c r="CE167" s="24"/>
      <c r="CF167" s="24"/>
      <c r="CG167" s="24"/>
      <c r="CH167" s="24"/>
      <c r="CI167" s="24" t="n">
        <v>1.88</v>
      </c>
      <c r="CJ167" s="24"/>
      <c r="CK167" s="24"/>
      <c r="CL167" s="19" t="n">
        <v>3.39</v>
      </c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 t="n">
        <v>2.99</v>
      </c>
      <c r="DE167" s="19"/>
      <c r="DF167" s="19"/>
      <c r="DG167" s="19"/>
      <c r="DH167" s="19"/>
      <c r="DI167" s="19"/>
      <c r="DJ167" s="19" t="n">
        <v>2.99</v>
      </c>
      <c r="DK167" s="19"/>
      <c r="DL167" s="7"/>
    </row>
    <row r="168" customFormat="false" ht="12.75" hidden="false" customHeight="true" outlineLevel="0" collapsed="false">
      <c r="A168" s="9" t="s">
        <v>169</v>
      </c>
      <c r="B168" s="9" t="s">
        <v>283</v>
      </c>
      <c r="C168" s="9" t="s">
        <v>184</v>
      </c>
      <c r="D168" s="21" t="n">
        <v>1</v>
      </c>
      <c r="E168" s="52" t="n">
        <f aca="false">IF(ISBLANK(C168),"",G168/D168)</f>
        <v>0.862857142857143</v>
      </c>
      <c r="F168" s="62" t="n">
        <f aca="false">COUNT(J168:EF168)</f>
        <v>7</v>
      </c>
      <c r="G168" s="19" t="n">
        <f aca="false">AVERAGE(J168:EF168)</f>
        <v>0.862857142857143</v>
      </c>
      <c r="H168" s="19" t="n">
        <f aca="false">MIN(J168:EF168)</f>
        <v>0.5</v>
      </c>
      <c r="I168" s="63" t="n">
        <f aca="false">MAX(J168:EF168)</f>
        <v>1.19</v>
      </c>
      <c r="J168" s="64"/>
      <c r="K168" s="24"/>
      <c r="L168" s="24"/>
      <c r="M168" s="24"/>
      <c r="N168" s="24"/>
      <c r="O168" s="24"/>
      <c r="P168" s="24"/>
      <c r="Q168" s="24"/>
      <c r="R168" s="24"/>
      <c r="S168" s="24" t="n">
        <v>0.5</v>
      </c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 t="n">
        <v>0.79</v>
      </c>
      <c r="BB168" s="24" t="n">
        <v>0.69</v>
      </c>
      <c r="BC168" s="24"/>
      <c r="BD168" s="24"/>
      <c r="BE168" s="24"/>
      <c r="BF168" s="24"/>
      <c r="BG168" s="24"/>
      <c r="BH168" s="24"/>
      <c r="BI168" s="24"/>
      <c r="BJ168" s="24" t="n">
        <v>0.69</v>
      </c>
      <c r="BK168" s="24"/>
      <c r="BL168" s="19"/>
      <c r="BM168" s="19"/>
      <c r="BN168" s="24"/>
      <c r="BO168" s="24"/>
      <c r="BP168" s="19"/>
      <c r="BQ168" s="19"/>
      <c r="BR168" s="19"/>
      <c r="BS168" s="24"/>
      <c r="BT168" s="24"/>
      <c r="BU168" s="24" t="n">
        <v>1.19</v>
      </c>
      <c r="BV168" s="24"/>
      <c r="BW168" s="24"/>
      <c r="BX168" s="24"/>
      <c r="BY168" s="65"/>
      <c r="BZ168" s="66"/>
      <c r="CA168" s="67" t="n">
        <v>1.19</v>
      </c>
      <c r="CB168" s="68"/>
      <c r="CC168" s="68"/>
      <c r="CD168" s="67" t="n">
        <v>0.99</v>
      </c>
      <c r="CE168" s="24"/>
      <c r="CF168" s="24"/>
      <c r="CG168" s="24"/>
      <c r="CH168" s="24"/>
      <c r="CI168" s="24"/>
      <c r="CJ168" s="24"/>
      <c r="CK168" s="24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7"/>
    </row>
    <row r="169" customFormat="false" ht="12.75" hidden="false" customHeight="true" outlineLevel="0" collapsed="false">
      <c r="A169" s="9" t="s">
        <v>169</v>
      </c>
      <c r="B169" s="9" t="s">
        <v>284</v>
      </c>
      <c r="C169" s="9"/>
      <c r="D169" s="21"/>
      <c r="E169" s="52" t="str">
        <f aca="false">IF(ISBLANK(C169),"",G169/D169)</f>
        <v/>
      </c>
      <c r="F169" s="62" t="n">
        <f aca="false">COUNT(J169:EF169)</f>
        <v>1</v>
      </c>
      <c r="G169" s="19" t="n">
        <f aca="false">AVERAGE(J169:EF169)</f>
        <v>1.74</v>
      </c>
      <c r="H169" s="19" t="n">
        <f aca="false">MIN(J169:EF169)</f>
        <v>1.74</v>
      </c>
      <c r="I169" s="63" t="n">
        <f aca="false">MAX(J169:EF169)</f>
        <v>1.74</v>
      </c>
      <c r="J169" s="6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19"/>
      <c r="BM169" s="19"/>
      <c r="BN169" s="24"/>
      <c r="BO169" s="24"/>
      <c r="BP169" s="19"/>
      <c r="BQ169" s="19"/>
      <c r="BR169" s="19"/>
      <c r="BS169" s="24"/>
      <c r="BT169" s="24"/>
      <c r="BU169" s="24"/>
      <c r="BV169" s="24"/>
      <c r="BW169" s="24"/>
      <c r="BX169" s="24"/>
      <c r="BY169" s="65"/>
      <c r="BZ169" s="66"/>
      <c r="CA169" s="67"/>
      <c r="CB169" s="68" t="n">
        <v>1.74</v>
      </c>
      <c r="CC169" s="68"/>
      <c r="CD169" s="24"/>
      <c r="CE169" s="24"/>
      <c r="CF169" s="24"/>
      <c r="CG169" s="24"/>
      <c r="CH169" s="24"/>
      <c r="CI169" s="24"/>
      <c r="CJ169" s="24"/>
      <c r="CK169" s="24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7"/>
    </row>
    <row r="170" customFormat="false" ht="12.75" hidden="false" customHeight="true" outlineLevel="0" collapsed="false">
      <c r="A170" s="9" t="s">
        <v>285</v>
      </c>
      <c r="B170" s="9" t="s">
        <v>286</v>
      </c>
      <c r="C170" s="9" t="s">
        <v>287</v>
      </c>
      <c r="D170" s="21" t="n">
        <v>10</v>
      </c>
      <c r="E170" s="52" t="n">
        <f aca="false">IF(ISBLANK(C170),"",G170/D170)</f>
        <v>0.148</v>
      </c>
      <c r="F170" s="62" t="n">
        <f aca="false">COUNT(J170:EF170)</f>
        <v>2</v>
      </c>
      <c r="G170" s="19" t="n">
        <f aca="false">AVERAGE(J170:EF170)</f>
        <v>1.48</v>
      </c>
      <c r="H170" s="19" t="n">
        <f aca="false">MIN(J170:EF170)</f>
        <v>1.47</v>
      </c>
      <c r="I170" s="63" t="n">
        <f aca="false">MAX(J170:EF170)</f>
        <v>1.49</v>
      </c>
      <c r="J170" s="6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 t="n">
        <v>1.47</v>
      </c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19"/>
      <c r="BM170" s="19"/>
      <c r="BN170" s="24"/>
      <c r="BO170" s="24"/>
      <c r="BP170" s="19"/>
      <c r="BQ170" s="19"/>
      <c r="BR170" s="19"/>
      <c r="BS170" s="24"/>
      <c r="BT170" s="24"/>
      <c r="BU170" s="24" t="n">
        <v>1.49</v>
      </c>
      <c r="BV170" s="24"/>
      <c r="BW170" s="24"/>
      <c r="BX170" s="24"/>
      <c r="BY170" s="65"/>
      <c r="BZ170" s="66"/>
      <c r="CA170" s="67"/>
      <c r="CB170" s="68"/>
      <c r="CC170" s="68"/>
      <c r="CD170" s="24"/>
      <c r="CE170" s="24"/>
      <c r="CF170" s="24"/>
      <c r="CG170" s="24"/>
      <c r="CH170" s="24"/>
      <c r="CI170" s="24"/>
      <c r="CJ170" s="24"/>
      <c r="CK170" s="24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7"/>
    </row>
    <row r="171" customFormat="false" ht="12.75" hidden="false" customHeight="true" outlineLevel="0" collapsed="false">
      <c r="A171" s="9" t="s">
        <v>123</v>
      </c>
      <c r="B171" s="9" t="s">
        <v>288</v>
      </c>
      <c r="C171" s="9"/>
      <c r="D171" s="21"/>
      <c r="E171" s="52" t="str">
        <f aca="false">IF(ISBLANK(C171),"",G171/D171)</f>
        <v/>
      </c>
      <c r="F171" s="62" t="n">
        <f aca="false">COUNT(J171:EF171)</f>
        <v>1</v>
      </c>
      <c r="G171" s="19" t="n">
        <f aca="false">AVERAGE(J171:EF171)</f>
        <v>3.99</v>
      </c>
      <c r="H171" s="19" t="n">
        <f aca="false">MIN(J171:EF171)</f>
        <v>3.99</v>
      </c>
      <c r="I171" s="63" t="n">
        <f aca="false">MAX(J171:EF171)</f>
        <v>3.99</v>
      </c>
      <c r="J171" s="6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19"/>
      <c r="BM171" s="19"/>
      <c r="BN171" s="24"/>
      <c r="BO171" s="24"/>
      <c r="BP171" s="19"/>
      <c r="BQ171" s="19"/>
      <c r="BR171" s="19"/>
      <c r="BS171" s="24"/>
      <c r="BT171" s="24"/>
      <c r="BU171" s="24"/>
      <c r="BV171" s="24"/>
      <c r="BW171" s="24"/>
      <c r="BX171" s="24"/>
      <c r="BY171" s="65"/>
      <c r="BZ171" s="66"/>
      <c r="CA171" s="67"/>
      <c r="CB171" s="68" t="n">
        <v>3.99</v>
      </c>
      <c r="CC171" s="68"/>
      <c r="CD171" s="24"/>
      <c r="CE171" s="24"/>
      <c r="CF171" s="24"/>
      <c r="CG171" s="24"/>
      <c r="CH171" s="24"/>
      <c r="CI171" s="24"/>
      <c r="CJ171" s="24"/>
      <c r="CK171" s="24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7"/>
    </row>
    <row r="172" customFormat="false" ht="12.75" hidden="false" customHeight="true" outlineLevel="0" collapsed="false">
      <c r="A172" s="9" t="s">
        <v>158</v>
      </c>
      <c r="B172" s="9" t="s">
        <v>289</v>
      </c>
      <c r="C172" s="9" t="s">
        <v>131</v>
      </c>
      <c r="D172" s="21" t="n">
        <v>1</v>
      </c>
      <c r="E172" s="52" t="n">
        <f aca="false">IF(ISBLANK(C172),"",G172/D172)</f>
        <v>1.22666666666667</v>
      </c>
      <c r="F172" s="62" t="n">
        <f aca="false">COUNT(J172:EF172)</f>
        <v>3</v>
      </c>
      <c r="G172" s="19" t="n">
        <f aca="false">AVERAGE(J172:EF172)</f>
        <v>1.22666666666667</v>
      </c>
      <c r="H172" s="19" t="n">
        <f aca="false">MIN(J172:EF172)</f>
        <v>1</v>
      </c>
      <c r="I172" s="63" t="n">
        <f aca="false">MAX(J172:EF172)</f>
        <v>1.49</v>
      </c>
      <c r="J172" s="6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 t="n">
        <v>1</v>
      </c>
      <c r="BK172" s="24"/>
      <c r="BL172" s="19"/>
      <c r="BM172" s="19"/>
      <c r="BN172" s="24"/>
      <c r="BO172" s="24"/>
      <c r="BP172" s="19"/>
      <c r="BQ172" s="19"/>
      <c r="BR172" s="19"/>
      <c r="BS172" s="24"/>
      <c r="BT172" s="24" t="n">
        <v>1.19</v>
      </c>
      <c r="BU172" s="24"/>
      <c r="BV172" s="24"/>
      <c r="BW172" s="24"/>
      <c r="BX172" s="24"/>
      <c r="BY172" s="65"/>
      <c r="BZ172" s="66"/>
      <c r="CA172" s="67"/>
      <c r="CB172" s="68"/>
      <c r="CC172" s="68"/>
      <c r="CD172" s="24"/>
      <c r="CE172" s="24"/>
      <c r="CF172" s="24"/>
      <c r="CG172" s="24"/>
      <c r="CH172" s="24"/>
      <c r="CI172" s="24"/>
      <c r="CJ172" s="24"/>
      <c r="CK172" s="24"/>
      <c r="CL172" s="19"/>
      <c r="CM172" s="19"/>
      <c r="CN172" s="19"/>
      <c r="CO172" s="19"/>
      <c r="CP172" s="19"/>
      <c r="CQ172" s="19"/>
      <c r="CR172" s="19"/>
      <c r="CS172" s="19" t="n">
        <v>1.49</v>
      </c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7"/>
    </row>
    <row r="173" customFormat="false" ht="12.75" hidden="false" customHeight="true" outlineLevel="0" collapsed="false">
      <c r="A173" s="9" t="s">
        <v>158</v>
      </c>
      <c r="B173" s="9" t="s">
        <v>290</v>
      </c>
      <c r="C173" s="9" t="s">
        <v>131</v>
      </c>
      <c r="D173" s="21" t="n">
        <v>1</v>
      </c>
      <c r="E173" s="52" t="n">
        <f aca="false">IF(ISBLANK(C173),"",G173/D173)</f>
        <v>1.44</v>
      </c>
      <c r="F173" s="62" t="n">
        <f aca="false">COUNT(J173:EF173)</f>
        <v>4</v>
      </c>
      <c r="G173" s="19" t="n">
        <f aca="false">AVERAGE(J173:EF173)</f>
        <v>1.44</v>
      </c>
      <c r="H173" s="19" t="n">
        <f aca="false">MIN(J173:EF173)</f>
        <v>1</v>
      </c>
      <c r="I173" s="63" t="n">
        <f aca="false">MAX(J173:EF173)</f>
        <v>1.98</v>
      </c>
      <c r="J173" s="6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 t="n">
        <v>1.98</v>
      </c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 t="n">
        <v>1</v>
      </c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19" t="n">
        <v>1.59</v>
      </c>
      <c r="BM173" s="19"/>
      <c r="BN173" s="24"/>
      <c r="BO173" s="24"/>
      <c r="BP173" s="19"/>
      <c r="BQ173" s="19"/>
      <c r="BR173" s="19" t="n">
        <v>1.19</v>
      </c>
      <c r="BS173" s="24"/>
      <c r="BT173" s="24"/>
      <c r="BU173" s="24"/>
      <c r="BV173" s="24"/>
      <c r="BW173" s="24"/>
      <c r="BX173" s="24"/>
      <c r="BY173" s="65"/>
      <c r="BZ173" s="66"/>
      <c r="CA173" s="67"/>
      <c r="CB173" s="68"/>
      <c r="CC173" s="68"/>
      <c r="CD173" s="24"/>
      <c r="CE173" s="24"/>
      <c r="CF173" s="24"/>
      <c r="CG173" s="24"/>
      <c r="CH173" s="24"/>
      <c r="CI173" s="24"/>
      <c r="CJ173" s="24"/>
      <c r="CK173" s="24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7"/>
    </row>
    <row r="174" customFormat="false" ht="12.75" hidden="false" customHeight="true" outlineLevel="0" collapsed="false">
      <c r="A174" s="9" t="s">
        <v>158</v>
      </c>
      <c r="B174" s="9" t="s">
        <v>291</v>
      </c>
      <c r="C174" s="9" t="s">
        <v>131</v>
      </c>
      <c r="D174" s="21" t="n">
        <v>1</v>
      </c>
      <c r="E174" s="52" t="n">
        <f aca="false">IF(ISBLANK(C174),"",G174/D174)</f>
        <v>1.00833333333333</v>
      </c>
      <c r="F174" s="62" t="n">
        <f aca="false">COUNT(J174:EF174)</f>
        <v>6</v>
      </c>
      <c r="G174" s="19" t="n">
        <f aca="false">AVERAGE(J174:EF174)</f>
        <v>1.00833333333333</v>
      </c>
      <c r="H174" s="19" t="n">
        <f aca="false">MIN(J174:EF174)</f>
        <v>0.99</v>
      </c>
      <c r="I174" s="63" t="n">
        <f aca="false">MAX(J174:EF174)</f>
        <v>1.09</v>
      </c>
      <c r="J174" s="6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 t="n">
        <v>1.09</v>
      </c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 t="n">
        <v>0.99</v>
      </c>
      <c r="AY174" s="24"/>
      <c r="AZ174" s="24"/>
      <c r="BA174" s="24" t="n">
        <v>0.99</v>
      </c>
      <c r="BB174" s="24"/>
      <c r="BC174" s="24"/>
      <c r="BD174" s="24"/>
      <c r="BE174" s="24"/>
      <c r="BF174" s="24"/>
      <c r="BG174" s="24"/>
      <c r="BH174" s="24"/>
      <c r="BI174" s="24"/>
      <c r="BJ174" s="24" t="n">
        <v>1</v>
      </c>
      <c r="BK174" s="24"/>
      <c r="BL174" s="19" t="n">
        <v>0.99</v>
      </c>
      <c r="BM174" s="19"/>
      <c r="BN174" s="24"/>
      <c r="BO174" s="24"/>
      <c r="BP174" s="19"/>
      <c r="BQ174" s="19"/>
      <c r="BR174" s="19" t="n">
        <v>0.99</v>
      </c>
      <c r="BS174" s="24"/>
      <c r="BT174" s="24"/>
      <c r="BU174" s="24"/>
      <c r="BV174" s="24"/>
      <c r="BW174" s="24"/>
      <c r="BX174" s="24"/>
      <c r="BY174" s="65"/>
      <c r="BZ174" s="66"/>
      <c r="CA174" s="67"/>
      <c r="CB174" s="68"/>
      <c r="CC174" s="68"/>
      <c r="CD174" s="24"/>
      <c r="CE174" s="24"/>
      <c r="CF174" s="24"/>
      <c r="CG174" s="24"/>
      <c r="CH174" s="24"/>
      <c r="CI174" s="24"/>
      <c r="CJ174" s="24"/>
      <c r="CK174" s="24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7"/>
    </row>
    <row r="175" customFormat="false" ht="12.75" hidden="false" customHeight="true" outlineLevel="0" collapsed="false">
      <c r="A175" s="9" t="s">
        <v>158</v>
      </c>
      <c r="B175" s="9" t="s">
        <v>292</v>
      </c>
      <c r="C175" s="9" t="s">
        <v>131</v>
      </c>
      <c r="D175" s="21" t="n">
        <v>1</v>
      </c>
      <c r="E175" s="52" t="n">
        <f aca="false">IF(ISBLANK(C175),"",G175/D175)</f>
        <v>1.59</v>
      </c>
      <c r="F175" s="62" t="n">
        <f aca="false">COUNT(J175:EF175)</f>
        <v>1</v>
      </c>
      <c r="G175" s="19" t="n">
        <f aca="false">AVERAGE(J175:EF175)</f>
        <v>1.59</v>
      </c>
      <c r="H175" s="19" t="n">
        <f aca="false">MIN(J175:EF175)</f>
        <v>1.59</v>
      </c>
      <c r="I175" s="63" t="n">
        <f aca="false">MAX(J175:EF175)</f>
        <v>1.59</v>
      </c>
      <c r="J175" s="6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19" t="n">
        <v>1.59</v>
      </c>
      <c r="BM175" s="19"/>
      <c r="BN175" s="24"/>
      <c r="BO175" s="24"/>
      <c r="BP175" s="19"/>
      <c r="BQ175" s="19"/>
      <c r="BR175" s="19"/>
      <c r="BS175" s="24"/>
      <c r="BT175" s="24"/>
      <c r="BU175" s="24"/>
      <c r="BV175" s="24"/>
      <c r="BW175" s="24"/>
      <c r="BX175" s="24"/>
      <c r="BY175" s="65"/>
      <c r="BZ175" s="66"/>
      <c r="CA175" s="67"/>
      <c r="CB175" s="68"/>
      <c r="CC175" s="68"/>
      <c r="CD175" s="24"/>
      <c r="CE175" s="24"/>
      <c r="CF175" s="24"/>
      <c r="CG175" s="24"/>
      <c r="CH175" s="24"/>
      <c r="CI175" s="24"/>
      <c r="CJ175" s="24"/>
      <c r="CK175" s="24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7"/>
    </row>
    <row r="176" customFormat="false" ht="12.75" hidden="false" customHeight="true" outlineLevel="0" collapsed="false">
      <c r="A176" s="9" t="s">
        <v>169</v>
      </c>
      <c r="B176" s="9" t="s">
        <v>293</v>
      </c>
      <c r="C176" s="9" t="s">
        <v>108</v>
      </c>
      <c r="D176" s="21" t="n">
        <v>1</v>
      </c>
      <c r="E176" s="52" t="n">
        <f aca="false">IF(ISBLANK(C176),"",G176/D176)</f>
        <v>12.48</v>
      </c>
      <c r="F176" s="62" t="n">
        <f aca="false">COUNT(J176:EF176)</f>
        <v>1</v>
      </c>
      <c r="G176" s="19" t="n">
        <f aca="false">AVERAGE(J176:EF176)</f>
        <v>12.48</v>
      </c>
      <c r="H176" s="19" t="n">
        <f aca="false">MIN(J176:EF176)</f>
        <v>12.48</v>
      </c>
      <c r="I176" s="63" t="n">
        <f aca="false">MAX(J176:EF176)</f>
        <v>12.48</v>
      </c>
      <c r="J176" s="6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 t="n">
        <v>12.48</v>
      </c>
      <c r="BJ176" s="24"/>
      <c r="BK176" s="24"/>
      <c r="BL176" s="19"/>
      <c r="BM176" s="19"/>
      <c r="BN176" s="24"/>
      <c r="BO176" s="24"/>
      <c r="BP176" s="19"/>
      <c r="BQ176" s="19"/>
      <c r="BR176" s="19"/>
      <c r="BS176" s="24"/>
      <c r="BT176" s="24"/>
      <c r="BU176" s="24"/>
      <c r="BV176" s="24"/>
      <c r="BW176" s="24"/>
      <c r="BX176" s="24"/>
      <c r="BY176" s="65"/>
      <c r="BZ176" s="66"/>
      <c r="CA176" s="67"/>
      <c r="CB176" s="68"/>
      <c r="CC176" s="68"/>
      <c r="CD176" s="24"/>
      <c r="CE176" s="24"/>
      <c r="CF176" s="24"/>
      <c r="CG176" s="24"/>
      <c r="CH176" s="24"/>
      <c r="CI176" s="24"/>
      <c r="CJ176" s="24"/>
      <c r="CK176" s="24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7"/>
    </row>
    <row r="177" customFormat="false" ht="12.75" hidden="false" customHeight="true" outlineLevel="0" collapsed="false">
      <c r="A177" s="9" t="s">
        <v>109</v>
      </c>
      <c r="B177" s="9" t="s">
        <v>294</v>
      </c>
      <c r="C177" s="9"/>
      <c r="D177" s="21"/>
      <c r="E177" s="52" t="str">
        <f aca="false">IF(ISBLANK(C177),"",G177/D177)</f>
        <v/>
      </c>
      <c r="F177" s="62" t="n">
        <f aca="false">COUNT(J177:EF177)</f>
        <v>1</v>
      </c>
      <c r="G177" s="19" t="n">
        <f aca="false">AVERAGE(J177:EF177)</f>
        <v>1.69</v>
      </c>
      <c r="H177" s="19" t="n">
        <f aca="false">MIN(J177:EF177)</f>
        <v>1.69</v>
      </c>
      <c r="I177" s="63" t="n">
        <f aca="false">MAX(J177:EF177)</f>
        <v>1.69</v>
      </c>
      <c r="J177" s="6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19"/>
      <c r="BM177" s="19"/>
      <c r="BN177" s="24"/>
      <c r="BO177" s="24"/>
      <c r="BP177" s="19"/>
      <c r="BQ177" s="19"/>
      <c r="BR177" s="19"/>
      <c r="BS177" s="24"/>
      <c r="BT177" s="24"/>
      <c r="BU177" s="24"/>
      <c r="BV177" s="24"/>
      <c r="BW177" s="24"/>
      <c r="BX177" s="24"/>
      <c r="BY177" s="65"/>
      <c r="BZ177" s="66"/>
      <c r="CA177" s="67"/>
      <c r="CB177" s="68"/>
      <c r="CC177" s="68"/>
      <c r="CD177" s="24"/>
      <c r="CE177" s="24"/>
      <c r="CF177" s="24"/>
      <c r="CG177" s="24"/>
      <c r="CH177" s="24"/>
      <c r="CI177" s="24"/>
      <c r="CJ177" s="24"/>
      <c r="CK177" s="24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 t="n">
        <v>1.69</v>
      </c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7"/>
    </row>
    <row r="178" customFormat="false" ht="12.75" hidden="false" customHeight="true" outlineLevel="0" collapsed="false">
      <c r="A178" s="9" t="s">
        <v>109</v>
      </c>
      <c r="B178" s="9" t="s">
        <v>295</v>
      </c>
      <c r="C178" s="9" t="s">
        <v>108</v>
      </c>
      <c r="D178" s="21" t="n">
        <v>1</v>
      </c>
      <c r="E178" s="52" t="n">
        <f aca="false">IF(ISBLANK(C178),"",G178/D178)</f>
        <v>1.595</v>
      </c>
      <c r="F178" s="62" t="n">
        <f aca="false">COUNT(J178:EF178)</f>
        <v>2</v>
      </c>
      <c r="G178" s="19" t="n">
        <f aca="false">AVERAGE(J178:EF178)</f>
        <v>1.595</v>
      </c>
      <c r="H178" s="19" t="n">
        <f aca="false">MIN(J178:EF178)</f>
        <v>1.54</v>
      </c>
      <c r="I178" s="63" t="n">
        <f aca="false">MAX(J178:EF178)</f>
        <v>1.65</v>
      </c>
      <c r="J178" s="6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19"/>
      <c r="BM178" s="19" t="n">
        <v>1.54</v>
      </c>
      <c r="BN178" s="24"/>
      <c r="BO178" s="24"/>
      <c r="BP178" s="19"/>
      <c r="BQ178" s="19"/>
      <c r="BR178" s="19"/>
      <c r="BS178" s="24"/>
      <c r="BT178" s="24"/>
      <c r="BU178" s="24"/>
      <c r="BV178" s="24"/>
      <c r="BW178" s="24"/>
      <c r="BX178" s="24"/>
      <c r="BY178" s="65"/>
      <c r="BZ178" s="66"/>
      <c r="CA178" s="67"/>
      <c r="CB178" s="68"/>
      <c r="CC178" s="68"/>
      <c r="CD178" s="24"/>
      <c r="CE178" s="24" t="n">
        <v>1.65</v>
      </c>
      <c r="CF178" s="24"/>
      <c r="CG178" s="24"/>
      <c r="CH178" s="24"/>
      <c r="CI178" s="24"/>
      <c r="CJ178" s="24"/>
      <c r="CK178" s="24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7"/>
    </row>
    <row r="179" customFormat="false" ht="12.75" hidden="false" customHeight="true" outlineLevel="0" collapsed="false">
      <c r="A179" s="9" t="s">
        <v>158</v>
      </c>
      <c r="B179" s="9" t="s">
        <v>296</v>
      </c>
      <c r="C179" s="9" t="s">
        <v>108</v>
      </c>
      <c r="D179" s="21" t="n">
        <v>1</v>
      </c>
      <c r="E179" s="52" t="n">
        <f aca="false">IF(ISBLANK(C179),"",G179/D179)</f>
        <v>4.28</v>
      </c>
      <c r="F179" s="62" t="n">
        <f aca="false">COUNT(J179:EF179)</f>
        <v>4</v>
      </c>
      <c r="G179" s="19" t="n">
        <f aca="false">AVERAGE(J179:EF179)</f>
        <v>4.28</v>
      </c>
      <c r="H179" s="19" t="n">
        <f aca="false">MIN(J179:EF179)</f>
        <v>4.28</v>
      </c>
      <c r="I179" s="63" t="n">
        <f aca="false">MAX(J179:EF179)</f>
        <v>4.28</v>
      </c>
      <c r="J179" s="64"/>
      <c r="K179" s="24"/>
      <c r="L179" s="24"/>
      <c r="M179" s="24"/>
      <c r="N179" s="24"/>
      <c r="O179" s="24"/>
      <c r="P179" s="24"/>
      <c r="Q179" s="24"/>
      <c r="R179" s="24" t="n">
        <v>4.28</v>
      </c>
      <c r="S179" s="24"/>
      <c r="T179" s="24"/>
      <c r="U179" s="24" t="n">
        <v>4.28</v>
      </c>
      <c r="V179" s="24"/>
      <c r="W179" s="24"/>
      <c r="X179" s="24"/>
      <c r="Y179" s="24" t="n">
        <v>4.28</v>
      </c>
      <c r="Z179" s="24"/>
      <c r="AA179" s="24"/>
      <c r="AB179" s="24"/>
      <c r="AC179" s="24" t="n">
        <v>4.28</v>
      </c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19"/>
      <c r="BM179" s="19"/>
      <c r="BN179" s="24"/>
      <c r="BO179" s="24"/>
      <c r="BP179" s="19"/>
      <c r="BQ179" s="19"/>
      <c r="BR179" s="19"/>
      <c r="BS179" s="24"/>
      <c r="BT179" s="24"/>
      <c r="BU179" s="24"/>
      <c r="BV179" s="24"/>
      <c r="BW179" s="24"/>
      <c r="BX179" s="24"/>
      <c r="BY179" s="65"/>
      <c r="BZ179" s="66"/>
      <c r="CA179" s="67"/>
      <c r="CB179" s="68"/>
      <c r="CC179" s="68"/>
      <c r="CD179" s="24"/>
      <c r="CE179" s="24"/>
      <c r="CF179" s="24"/>
      <c r="CG179" s="24"/>
      <c r="CH179" s="24"/>
      <c r="CI179" s="24"/>
      <c r="CJ179" s="24"/>
      <c r="CK179" s="24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7"/>
    </row>
    <row r="180" customFormat="false" ht="12.75" hidden="false" customHeight="true" outlineLevel="0" collapsed="false">
      <c r="A180" s="9" t="s">
        <v>109</v>
      </c>
      <c r="B180" s="9" t="s">
        <v>297</v>
      </c>
      <c r="C180" s="9" t="s">
        <v>140</v>
      </c>
      <c r="D180" s="21" t="n">
        <v>13.5</v>
      </c>
      <c r="E180" s="52" t="n">
        <f aca="false">IF(ISBLANK(C180),"",G180/D180)</f>
        <v>0.126039886039886</v>
      </c>
      <c r="F180" s="62" t="n">
        <f aca="false">COUNT(J180:EF180)</f>
        <v>13</v>
      </c>
      <c r="G180" s="19" t="n">
        <f aca="false">AVERAGE(J180:EF180)</f>
        <v>1.70153846153846</v>
      </c>
      <c r="H180" s="19" t="n">
        <f aca="false">MIN(J180:EF180)</f>
        <v>1.29</v>
      </c>
      <c r="I180" s="63" t="n">
        <f aca="false">MAX(J180:EF180)</f>
        <v>2.98</v>
      </c>
      <c r="J180" s="64"/>
      <c r="K180" s="24"/>
      <c r="L180" s="24" t="n">
        <v>1.35</v>
      </c>
      <c r="M180" s="24"/>
      <c r="N180" s="24"/>
      <c r="O180" s="24"/>
      <c r="P180" s="24"/>
      <c r="Q180" s="24"/>
      <c r="R180" s="24"/>
      <c r="S180" s="24" t="n">
        <v>1.59</v>
      </c>
      <c r="T180" s="24"/>
      <c r="U180" s="24" t="n">
        <v>1.59</v>
      </c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 t="n">
        <v>1.49</v>
      </c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 t="n">
        <v>1.29</v>
      </c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19"/>
      <c r="BM180" s="19"/>
      <c r="BN180" s="24" t="n">
        <v>2.98</v>
      </c>
      <c r="BO180" s="24"/>
      <c r="BP180" s="19" t="n">
        <v>1.49</v>
      </c>
      <c r="BQ180" s="19"/>
      <c r="BR180" s="19"/>
      <c r="BS180" s="24"/>
      <c r="BT180" s="24"/>
      <c r="BU180" s="24"/>
      <c r="BV180" s="24" t="n">
        <v>1.49</v>
      </c>
      <c r="BW180" s="24"/>
      <c r="BX180" s="24"/>
      <c r="BY180" s="65" t="n">
        <v>1.69</v>
      </c>
      <c r="BZ180" s="66"/>
      <c r="CA180" s="67"/>
      <c r="CB180" s="68"/>
      <c r="CC180" s="68"/>
      <c r="CD180" s="24"/>
      <c r="CE180" s="24"/>
      <c r="CF180" s="24" t="n">
        <v>1.49</v>
      </c>
      <c r="CG180" s="24" t="n">
        <v>2.29</v>
      </c>
      <c r="CH180" s="24"/>
      <c r="CI180" s="24"/>
      <c r="CJ180" s="24"/>
      <c r="CK180" s="24"/>
      <c r="CL180" s="19"/>
      <c r="CM180" s="19" t="n">
        <v>1.69</v>
      </c>
      <c r="CN180" s="19"/>
      <c r="CO180" s="19"/>
      <c r="CP180" s="19"/>
      <c r="CQ180" s="19"/>
      <c r="CR180" s="19"/>
      <c r="CS180" s="19"/>
      <c r="CT180" s="19" t="n">
        <v>1.69</v>
      </c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7"/>
    </row>
    <row r="181" customFormat="false" ht="12.75" hidden="false" customHeight="true" outlineLevel="0" collapsed="false">
      <c r="A181" s="9" t="s">
        <v>251</v>
      </c>
      <c r="B181" s="9" t="s">
        <v>298</v>
      </c>
      <c r="C181" s="9" t="s">
        <v>140</v>
      </c>
      <c r="D181" s="21" t="n">
        <v>12</v>
      </c>
      <c r="E181" s="52" t="n">
        <f aca="false">IF(ISBLANK(C181),"",G181/D181)</f>
        <v>0.818833333333333</v>
      </c>
      <c r="F181" s="62" t="n">
        <f aca="false">COUNT(J181:EF181)</f>
        <v>5</v>
      </c>
      <c r="G181" s="19" t="n">
        <f aca="false">AVERAGE(J181:EF181)</f>
        <v>9.826</v>
      </c>
      <c r="H181" s="19" t="n">
        <f aca="false">MIN(J181:EF181)</f>
        <v>9.59</v>
      </c>
      <c r="I181" s="63" t="n">
        <f aca="false">MAX(J181:EF181)</f>
        <v>10.77</v>
      </c>
      <c r="J181" s="64"/>
      <c r="K181" s="24"/>
      <c r="L181" s="24"/>
      <c r="M181" s="24"/>
      <c r="N181" s="24" t="n">
        <v>10.77</v>
      </c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 t="n">
        <v>9.59</v>
      </c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 t="n">
        <v>9.59</v>
      </c>
      <c r="BL181" s="19"/>
      <c r="BM181" s="19"/>
      <c r="BN181" s="24"/>
      <c r="BO181" s="24"/>
      <c r="BP181" s="19"/>
      <c r="BQ181" s="19"/>
      <c r="BR181" s="19"/>
      <c r="BS181" s="24"/>
      <c r="BT181" s="24"/>
      <c r="BU181" s="24"/>
      <c r="BV181" s="24"/>
      <c r="BW181" s="24"/>
      <c r="BX181" s="24"/>
      <c r="BY181" s="65"/>
      <c r="BZ181" s="66"/>
      <c r="CA181" s="67"/>
      <c r="CB181" s="68"/>
      <c r="CC181" s="68" t="n">
        <v>9.59</v>
      </c>
      <c r="CD181" s="24"/>
      <c r="CE181" s="24"/>
      <c r="CF181" s="24"/>
      <c r="CG181" s="24"/>
      <c r="CH181" s="24"/>
      <c r="CI181" s="24" t="n">
        <v>9.59</v>
      </c>
      <c r="CJ181" s="24"/>
      <c r="CK181" s="24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7"/>
    </row>
    <row r="182" customFormat="false" ht="12.75" hidden="false" customHeight="true" outlineLevel="0" collapsed="false">
      <c r="A182" s="9" t="s">
        <v>251</v>
      </c>
      <c r="B182" s="9" t="s">
        <v>299</v>
      </c>
      <c r="C182" s="9"/>
      <c r="D182" s="21"/>
      <c r="E182" s="52" t="str">
        <f aca="false">IF(ISBLANK(C182),"",G182/D182)</f>
        <v/>
      </c>
      <c r="F182" s="62" t="n">
        <f aca="false">COUNT(J182:EF182)</f>
        <v>1</v>
      </c>
      <c r="G182" s="19" t="n">
        <f aca="false">AVERAGE(J182:EF182)</f>
        <v>8.99</v>
      </c>
      <c r="H182" s="19" t="n">
        <f aca="false">MIN(J182:EF182)</f>
        <v>8.99</v>
      </c>
      <c r="I182" s="63" t="n">
        <f aca="false">MAX(J182:EF182)</f>
        <v>8.99</v>
      </c>
      <c r="J182" s="6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19"/>
      <c r="BM182" s="19"/>
      <c r="BN182" s="24"/>
      <c r="BO182" s="24"/>
      <c r="BP182" s="19"/>
      <c r="BQ182" s="19"/>
      <c r="BR182" s="19"/>
      <c r="BS182" s="24"/>
      <c r="BT182" s="24"/>
      <c r="BU182" s="24"/>
      <c r="BV182" s="24"/>
      <c r="BW182" s="24"/>
      <c r="BX182" s="24"/>
      <c r="BY182" s="65"/>
      <c r="BZ182" s="66"/>
      <c r="CA182" s="67" t="n">
        <v>8.99</v>
      </c>
      <c r="CB182" s="68"/>
      <c r="CC182" s="68"/>
      <c r="CD182" s="24"/>
      <c r="CE182" s="24"/>
      <c r="CF182" s="24"/>
      <c r="CG182" s="24"/>
      <c r="CH182" s="24"/>
      <c r="CI182" s="24"/>
      <c r="CJ182" s="24"/>
      <c r="CK182" s="24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7"/>
    </row>
    <row r="183" customFormat="false" ht="12.75" hidden="false" customHeight="true" outlineLevel="0" collapsed="false">
      <c r="A183" s="9" t="s">
        <v>111</v>
      </c>
      <c r="B183" s="9" t="s">
        <v>300</v>
      </c>
      <c r="C183" s="9"/>
      <c r="D183" s="21"/>
      <c r="E183" s="52" t="str">
        <f aca="false">IF(ISBLANK(C183),"",G183/D183)</f>
        <v/>
      </c>
      <c r="F183" s="62" t="n">
        <f aca="false">COUNT(J183:EF183)</f>
        <v>1</v>
      </c>
      <c r="G183" s="19" t="n">
        <f aca="false">AVERAGE(J183:EF183)</f>
        <v>0.99</v>
      </c>
      <c r="H183" s="19" t="n">
        <f aca="false">MIN(J183:EF183)</f>
        <v>0.99</v>
      </c>
      <c r="I183" s="63" t="n">
        <f aca="false">MAX(J183:EF183)</f>
        <v>0.99</v>
      </c>
      <c r="J183" s="6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19"/>
      <c r="BM183" s="19"/>
      <c r="BN183" s="24"/>
      <c r="BO183" s="24"/>
      <c r="BP183" s="19"/>
      <c r="BQ183" s="19"/>
      <c r="BR183" s="19"/>
      <c r="BS183" s="24"/>
      <c r="BT183" s="24"/>
      <c r="BU183" s="24"/>
      <c r="BV183" s="24"/>
      <c r="BW183" s="24"/>
      <c r="BX183" s="24"/>
      <c r="BY183" s="65"/>
      <c r="BZ183" s="66"/>
      <c r="CA183" s="67"/>
      <c r="CB183" s="68"/>
      <c r="CC183" s="68"/>
      <c r="CD183" s="24"/>
      <c r="CE183" s="24"/>
      <c r="CF183" s="24"/>
      <c r="CG183" s="24" t="n">
        <v>0.99</v>
      </c>
      <c r="CH183" s="24"/>
      <c r="CI183" s="24"/>
      <c r="CJ183" s="24"/>
      <c r="CK183" s="24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7"/>
    </row>
    <row r="184" customFormat="false" ht="12.75" hidden="false" customHeight="true" outlineLevel="0" collapsed="false">
      <c r="A184" s="9" t="s">
        <v>163</v>
      </c>
      <c r="B184" s="9" t="s">
        <v>301</v>
      </c>
      <c r="C184" s="9"/>
      <c r="D184" s="21"/>
      <c r="E184" s="52" t="str">
        <f aca="false">IF(ISBLANK(C184),"",G184/D184)</f>
        <v/>
      </c>
      <c r="F184" s="62" t="n">
        <f aca="false">COUNT(J184:EF184)</f>
        <v>1</v>
      </c>
      <c r="G184" s="19" t="n">
        <f aca="false">AVERAGE(J184:EF184)</f>
        <v>4.27</v>
      </c>
      <c r="H184" s="19" t="n">
        <f aca="false">MIN(J184:EF184)</f>
        <v>4.27</v>
      </c>
      <c r="I184" s="63" t="n">
        <f aca="false">MAX(J184:EF184)</f>
        <v>4.27</v>
      </c>
      <c r="J184" s="6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19"/>
      <c r="BM184" s="19"/>
      <c r="BN184" s="24"/>
      <c r="BO184" s="24"/>
      <c r="BP184" s="19"/>
      <c r="BQ184" s="19"/>
      <c r="BR184" s="19"/>
      <c r="BS184" s="24"/>
      <c r="BT184" s="24"/>
      <c r="BU184" s="24"/>
      <c r="BV184" s="24"/>
      <c r="BW184" s="24"/>
      <c r="BX184" s="24"/>
      <c r="BY184" s="65"/>
      <c r="BZ184" s="66"/>
      <c r="CA184" s="67"/>
      <c r="CB184" s="68"/>
      <c r="CC184" s="68"/>
      <c r="CD184" s="24"/>
      <c r="CE184" s="24"/>
      <c r="CF184" s="24"/>
      <c r="CG184" s="24"/>
      <c r="CH184" s="24"/>
      <c r="CI184" s="24" t="n">
        <v>4.27</v>
      </c>
      <c r="CJ184" s="24"/>
      <c r="CK184" s="24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7"/>
    </row>
    <row r="185" customFormat="false" ht="12.75" hidden="false" customHeight="true" outlineLevel="0" collapsed="false">
      <c r="A185" s="9" t="s">
        <v>119</v>
      </c>
      <c r="B185" s="9" t="s">
        <v>302</v>
      </c>
      <c r="C185" s="9" t="s">
        <v>303</v>
      </c>
      <c r="D185" s="21" t="n">
        <v>1</v>
      </c>
      <c r="E185" s="52" t="n">
        <f aca="false">IF(ISBLANK(C185),"",G185/D185)</f>
        <v>0.5</v>
      </c>
      <c r="F185" s="62" t="n">
        <f aca="false">COUNT(J185:EF185)</f>
        <v>1</v>
      </c>
      <c r="G185" s="19" t="n">
        <f aca="false">AVERAGE(J185:EF185)</f>
        <v>0.5</v>
      </c>
      <c r="H185" s="19" t="n">
        <f aca="false">MIN(J185:EF185)</f>
        <v>0.5</v>
      </c>
      <c r="I185" s="63" t="n">
        <f aca="false">MAX(J185:EF185)</f>
        <v>0.5</v>
      </c>
      <c r="J185" s="6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 t="n">
        <v>0.5</v>
      </c>
      <c r="BF185" s="24"/>
      <c r="BG185" s="24"/>
      <c r="BH185" s="24"/>
      <c r="BI185" s="24"/>
      <c r="BJ185" s="24"/>
      <c r="BK185" s="24"/>
      <c r="BL185" s="19"/>
      <c r="BM185" s="19"/>
      <c r="BN185" s="24"/>
      <c r="BO185" s="24"/>
      <c r="BP185" s="19"/>
      <c r="BQ185" s="19"/>
      <c r="BR185" s="19"/>
      <c r="BS185" s="24"/>
      <c r="BT185" s="24"/>
      <c r="BU185" s="24"/>
      <c r="BV185" s="24"/>
      <c r="BW185" s="24"/>
      <c r="BX185" s="24"/>
      <c r="BY185" s="65"/>
      <c r="BZ185" s="66"/>
      <c r="CA185" s="67"/>
      <c r="CB185" s="68"/>
      <c r="CC185" s="68"/>
      <c r="CD185" s="24"/>
      <c r="CE185" s="24"/>
      <c r="CF185" s="24"/>
      <c r="CG185" s="24"/>
      <c r="CH185" s="24"/>
      <c r="CI185" s="24"/>
      <c r="CJ185" s="24"/>
      <c r="CK185" s="24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7"/>
    </row>
    <row r="186" customFormat="false" ht="12.75" hidden="false" customHeight="true" outlineLevel="0" collapsed="false">
      <c r="A186" s="9" t="s">
        <v>119</v>
      </c>
      <c r="B186" s="9" t="s">
        <v>89</v>
      </c>
      <c r="C186" s="9" t="s">
        <v>140</v>
      </c>
      <c r="D186" s="21" t="n">
        <v>16</v>
      </c>
      <c r="E186" s="52" t="n">
        <f aca="false">IF(ISBLANK(C186),"",G186/D186)</f>
        <v>0.123375</v>
      </c>
      <c r="F186" s="62" t="n">
        <f aca="false">COUNT(J186:EF186)</f>
        <v>5</v>
      </c>
      <c r="G186" s="19" t="n">
        <f aca="false">AVERAGE(J186:EF186)</f>
        <v>1.974</v>
      </c>
      <c r="H186" s="19" t="n">
        <f aca="false">MIN(J186:EF186)</f>
        <v>1</v>
      </c>
      <c r="I186" s="63" t="n">
        <f aca="false">MAX(J186:EF186)</f>
        <v>3.19</v>
      </c>
      <c r="J186" s="6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 t="n">
        <v>2.5</v>
      </c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 t="n">
        <v>1.34</v>
      </c>
      <c r="BB186" s="24"/>
      <c r="BC186" s="24"/>
      <c r="BD186" s="24"/>
      <c r="BE186" s="24"/>
      <c r="BF186" s="24"/>
      <c r="BG186" s="24"/>
      <c r="BH186" s="24" t="n">
        <v>1</v>
      </c>
      <c r="BI186" s="24"/>
      <c r="BJ186" s="24"/>
      <c r="BK186" s="24"/>
      <c r="BL186" s="19"/>
      <c r="BM186" s="19"/>
      <c r="BN186" s="24"/>
      <c r="BO186" s="24"/>
      <c r="BP186" s="19"/>
      <c r="BQ186" s="19"/>
      <c r="BR186" s="19"/>
      <c r="BS186" s="24" t="n">
        <v>3.19</v>
      </c>
      <c r="BT186" s="24"/>
      <c r="BU186" s="24"/>
      <c r="BV186" s="24"/>
      <c r="BW186" s="24"/>
      <c r="BX186" s="24"/>
      <c r="BY186" s="65"/>
      <c r="BZ186" s="66"/>
      <c r="CA186" s="67"/>
      <c r="CB186" s="68"/>
      <c r="CC186" s="68"/>
      <c r="CD186" s="24"/>
      <c r="CE186" s="24"/>
      <c r="CF186" s="24"/>
      <c r="CG186" s="24"/>
      <c r="CH186" s="24"/>
      <c r="CI186" s="24" t="n">
        <v>1.84</v>
      </c>
      <c r="CJ186" s="24"/>
      <c r="CK186" s="24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7"/>
    </row>
    <row r="187" customFormat="false" ht="12.75" hidden="false" customHeight="true" outlineLevel="0" collapsed="false">
      <c r="A187" s="9" t="s">
        <v>119</v>
      </c>
      <c r="B187" s="9" t="s">
        <v>89</v>
      </c>
      <c r="C187" s="9" t="s">
        <v>140</v>
      </c>
      <c r="D187" s="21" t="n">
        <v>32</v>
      </c>
      <c r="E187" s="52" t="n">
        <f aca="false">IF(ISBLANK(C187),"",G187/D187)</f>
        <v>0.078125</v>
      </c>
      <c r="F187" s="62" t="n">
        <f aca="false">COUNT(J187:EF187)</f>
        <v>1</v>
      </c>
      <c r="G187" s="19" t="n">
        <f aca="false">AVERAGE(J187:EF187)</f>
        <v>2.5</v>
      </c>
      <c r="H187" s="19" t="n">
        <f aca="false">MIN(J187:EF187)</f>
        <v>2.5</v>
      </c>
      <c r="I187" s="63" t="n">
        <f aca="false">MAX(J187:EF187)</f>
        <v>2.5</v>
      </c>
      <c r="J187" s="64"/>
      <c r="K187" s="24"/>
      <c r="L187" s="24"/>
      <c r="M187" s="24" t="n">
        <v>2.5</v>
      </c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19"/>
      <c r="BM187" s="19"/>
      <c r="BN187" s="24"/>
      <c r="BO187" s="24"/>
      <c r="BP187" s="19"/>
      <c r="BQ187" s="19"/>
      <c r="BR187" s="19"/>
      <c r="BS187" s="24"/>
      <c r="BT187" s="24"/>
      <c r="BU187" s="24"/>
      <c r="BV187" s="24"/>
      <c r="BW187" s="24"/>
      <c r="BX187" s="24"/>
      <c r="BY187" s="65"/>
      <c r="BZ187" s="66"/>
      <c r="CA187" s="67"/>
      <c r="CB187" s="68"/>
      <c r="CC187" s="68"/>
      <c r="CD187" s="24"/>
      <c r="CE187" s="24"/>
      <c r="CF187" s="24"/>
      <c r="CG187" s="24"/>
      <c r="CH187" s="24"/>
      <c r="CI187" s="24"/>
      <c r="CJ187" s="24"/>
      <c r="CK187" s="24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7"/>
    </row>
    <row r="188" customFormat="false" ht="12.75" hidden="false" customHeight="true" outlineLevel="0" collapsed="false">
      <c r="A188" s="9" t="s">
        <v>109</v>
      </c>
      <c r="B188" s="9" t="s">
        <v>304</v>
      </c>
      <c r="C188" s="9"/>
      <c r="D188" s="21"/>
      <c r="E188" s="52" t="str">
        <f aca="false">IF(ISBLANK(C188),"",G188/D188)</f>
        <v/>
      </c>
      <c r="F188" s="62" t="n">
        <f aca="false">COUNT(J188:EF188)</f>
        <v>1</v>
      </c>
      <c r="G188" s="19" t="n">
        <f aca="false">AVERAGE(J188:EF188)</f>
        <v>2</v>
      </c>
      <c r="H188" s="19" t="n">
        <f aca="false">MIN(J188:EF188)</f>
        <v>2</v>
      </c>
      <c r="I188" s="63" t="n">
        <f aca="false">MAX(J188:EF188)</f>
        <v>2</v>
      </c>
      <c r="J188" s="6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19"/>
      <c r="BM188" s="19"/>
      <c r="BN188" s="24"/>
      <c r="BO188" s="24"/>
      <c r="BP188" s="19"/>
      <c r="BQ188" s="19"/>
      <c r="BR188" s="19"/>
      <c r="BS188" s="24"/>
      <c r="BT188" s="24"/>
      <c r="BU188" s="24"/>
      <c r="BV188" s="24"/>
      <c r="BW188" s="24"/>
      <c r="BX188" s="24"/>
      <c r="BY188" s="65"/>
      <c r="BZ188" s="66"/>
      <c r="CA188" s="67"/>
      <c r="CB188" s="68"/>
      <c r="CC188" s="68" t="n">
        <v>2</v>
      </c>
      <c r="CD188" s="24"/>
      <c r="CE188" s="24"/>
      <c r="CF188" s="24"/>
      <c r="CG188" s="24"/>
      <c r="CH188" s="24"/>
      <c r="CI188" s="24"/>
      <c r="CJ188" s="24"/>
      <c r="CK188" s="24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7"/>
    </row>
    <row r="189" customFormat="false" ht="12.75" hidden="false" customHeight="true" outlineLevel="0" collapsed="false">
      <c r="A189" s="9" t="s">
        <v>109</v>
      </c>
      <c r="B189" s="9" t="s">
        <v>305</v>
      </c>
      <c r="C189" s="9" t="s">
        <v>108</v>
      </c>
      <c r="D189" s="21" t="n">
        <v>1</v>
      </c>
      <c r="E189" s="52" t="n">
        <f aca="false">IF(ISBLANK(C189),"",G189/D189)</f>
        <v>0.94</v>
      </c>
      <c r="F189" s="62" t="n">
        <f aca="false">COUNT(J189:EF189)</f>
        <v>1</v>
      </c>
      <c r="G189" s="19" t="n">
        <f aca="false">AVERAGE(J189:EF189)</f>
        <v>0.94</v>
      </c>
      <c r="H189" s="19" t="n">
        <f aca="false">MIN(J189:EF189)</f>
        <v>0.94</v>
      </c>
      <c r="I189" s="63" t="n">
        <f aca="false">MAX(J189:EF189)</f>
        <v>0.94</v>
      </c>
      <c r="J189" s="6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19"/>
      <c r="BM189" s="19"/>
      <c r="BN189" s="24"/>
      <c r="BO189" s="24"/>
      <c r="BP189" s="19"/>
      <c r="BQ189" s="19"/>
      <c r="BR189" s="19"/>
      <c r="BS189" s="24"/>
      <c r="BT189" s="24"/>
      <c r="BU189" s="24"/>
      <c r="BV189" s="24"/>
      <c r="BW189" s="24"/>
      <c r="BX189" s="24"/>
      <c r="BY189" s="65"/>
      <c r="BZ189" s="66"/>
      <c r="CA189" s="67" t="n">
        <v>0.94</v>
      </c>
      <c r="CB189" s="68"/>
      <c r="CC189" s="68"/>
      <c r="CD189" s="24"/>
      <c r="CE189" s="24"/>
      <c r="CF189" s="24"/>
      <c r="CG189" s="24"/>
      <c r="CH189" s="24"/>
      <c r="CI189" s="24"/>
      <c r="CJ189" s="24"/>
      <c r="CK189" s="24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7"/>
    </row>
    <row r="190" customFormat="false" ht="12.75" hidden="false" customHeight="true" outlineLevel="0" collapsed="false">
      <c r="A190" s="9" t="s">
        <v>216</v>
      </c>
      <c r="B190" s="9" t="s">
        <v>306</v>
      </c>
      <c r="C190" s="9"/>
      <c r="D190" s="21"/>
      <c r="E190" s="52" t="str">
        <f aca="false">IF(ISBLANK(C190),"",G190/D190)</f>
        <v/>
      </c>
      <c r="F190" s="62" t="n">
        <f aca="false">COUNT(J190:EF190)</f>
        <v>3</v>
      </c>
      <c r="G190" s="19" t="n">
        <f aca="false">AVERAGE(J190:EF190)</f>
        <v>1.66</v>
      </c>
      <c r="H190" s="19" t="n">
        <f aca="false">MIN(J190:EF190)</f>
        <v>1</v>
      </c>
      <c r="I190" s="63" t="n">
        <f aca="false">MAX(J190:EF190)</f>
        <v>1.99</v>
      </c>
      <c r="J190" s="6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19"/>
      <c r="BM190" s="19"/>
      <c r="BN190" s="24"/>
      <c r="BO190" s="24"/>
      <c r="BP190" s="19"/>
      <c r="BQ190" s="19"/>
      <c r="BR190" s="19"/>
      <c r="BS190" s="24"/>
      <c r="BT190" s="24"/>
      <c r="BU190" s="24"/>
      <c r="BV190" s="24"/>
      <c r="BW190" s="24"/>
      <c r="BX190" s="24"/>
      <c r="BY190" s="65"/>
      <c r="BZ190" s="66"/>
      <c r="CA190" s="67"/>
      <c r="CB190" s="68"/>
      <c r="CC190" s="68" t="n">
        <v>1.99</v>
      </c>
      <c r="CD190" s="70" t="n">
        <v>1</v>
      </c>
      <c r="CE190" s="24"/>
      <c r="CF190" s="24"/>
      <c r="CG190" s="24"/>
      <c r="CH190" s="24"/>
      <c r="CI190" s="24"/>
      <c r="CJ190" s="24"/>
      <c r="CK190" s="24" t="n">
        <v>1.99</v>
      </c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7"/>
    </row>
    <row r="191" customFormat="false" ht="12.75" hidden="false" customHeight="true" outlineLevel="0" collapsed="false">
      <c r="A191" s="9" t="s">
        <v>216</v>
      </c>
      <c r="B191" s="9" t="s">
        <v>307</v>
      </c>
      <c r="C191" s="9" t="s">
        <v>140</v>
      </c>
      <c r="D191" s="21" t="n">
        <v>16</v>
      </c>
      <c r="E191" s="52" t="n">
        <f aca="false">IF(ISBLANK(C191),"",G191/D191)</f>
        <v>0.109791666666667</v>
      </c>
      <c r="F191" s="62" t="n">
        <f aca="false">COUNT(J191:EF191)</f>
        <v>3</v>
      </c>
      <c r="G191" s="19" t="n">
        <f aca="false">AVERAGE(J191:EF191)</f>
        <v>1.75666666666667</v>
      </c>
      <c r="H191" s="19" t="n">
        <f aca="false">MIN(J191:EF191)</f>
        <v>1</v>
      </c>
      <c r="I191" s="63" t="n">
        <f aca="false">MAX(J191:EF191)</f>
        <v>2.27</v>
      </c>
      <c r="J191" s="6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 t="n">
        <v>2.27</v>
      </c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10"/>
      <c r="AT191" s="24" t="n">
        <v>2</v>
      </c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 t="n">
        <v>1</v>
      </c>
      <c r="BI191" s="24"/>
      <c r="BJ191" s="24"/>
      <c r="BK191" s="24"/>
      <c r="BL191" s="19"/>
      <c r="BM191" s="19"/>
      <c r="BN191" s="24"/>
      <c r="BO191" s="24"/>
      <c r="BP191" s="19"/>
      <c r="BQ191" s="19"/>
      <c r="BR191" s="19"/>
      <c r="BS191" s="24"/>
      <c r="BT191" s="24"/>
      <c r="BU191" s="24"/>
      <c r="BV191" s="24"/>
      <c r="BW191" s="24"/>
      <c r="BX191" s="24"/>
      <c r="BY191" s="65"/>
      <c r="BZ191" s="66"/>
      <c r="CA191" s="67"/>
      <c r="CB191" s="68"/>
      <c r="CC191" s="68"/>
      <c r="CD191" s="70"/>
      <c r="CE191" s="24"/>
      <c r="CF191" s="24"/>
      <c r="CG191" s="24"/>
      <c r="CH191" s="24"/>
      <c r="CI191" s="24"/>
      <c r="CJ191" s="24"/>
      <c r="CK191" s="24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7"/>
    </row>
    <row r="192" customFormat="false" ht="12.75" hidden="false" customHeight="true" outlineLevel="0" collapsed="false">
      <c r="A192" s="9" t="s">
        <v>216</v>
      </c>
      <c r="B192" s="9" t="s">
        <v>308</v>
      </c>
      <c r="C192" s="9" t="s">
        <v>140</v>
      </c>
      <c r="D192" s="21" t="n">
        <v>24</v>
      </c>
      <c r="E192" s="52" t="n">
        <f aca="false">IF(ISBLANK(C192),"",G192/D192)</f>
        <v>0.114583333333333</v>
      </c>
      <c r="F192" s="62" t="n">
        <f aca="false">COUNT(J192:EF192)</f>
        <v>2</v>
      </c>
      <c r="G192" s="19" t="n">
        <f aca="false">AVERAGE(J192:EF192)</f>
        <v>2.75</v>
      </c>
      <c r="H192" s="19" t="n">
        <f aca="false">MIN(J192:EF192)</f>
        <v>2</v>
      </c>
      <c r="I192" s="63" t="n">
        <f aca="false">MAX(J192:EF192)</f>
        <v>3.5</v>
      </c>
      <c r="J192" s="6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 t="n">
        <v>3.5</v>
      </c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 t="n">
        <v>2</v>
      </c>
      <c r="BL192" s="19"/>
      <c r="BM192" s="19"/>
      <c r="BN192" s="24"/>
      <c r="BO192" s="24"/>
      <c r="BP192" s="19"/>
      <c r="BQ192" s="19"/>
      <c r="BR192" s="19"/>
      <c r="BS192" s="24"/>
      <c r="BT192" s="24"/>
      <c r="BU192" s="24"/>
      <c r="BV192" s="24"/>
      <c r="BW192" s="24"/>
      <c r="BX192" s="24"/>
      <c r="BY192" s="65"/>
      <c r="BZ192" s="66"/>
      <c r="CA192" s="67"/>
      <c r="CB192" s="68"/>
      <c r="CC192" s="68"/>
      <c r="CD192" s="70"/>
      <c r="CE192" s="24"/>
      <c r="CF192" s="24"/>
      <c r="CG192" s="24"/>
      <c r="CH192" s="24"/>
      <c r="CI192" s="24"/>
      <c r="CJ192" s="24"/>
      <c r="CK192" s="24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7"/>
    </row>
    <row r="193" customFormat="false" ht="12.75" hidden="false" customHeight="true" outlineLevel="0" collapsed="false">
      <c r="A193" s="9" t="s">
        <v>123</v>
      </c>
      <c r="B193" s="9" t="s">
        <v>309</v>
      </c>
      <c r="C193" s="9" t="s">
        <v>140</v>
      </c>
      <c r="D193" s="21" t="n">
        <v>6</v>
      </c>
      <c r="E193" s="52" t="n">
        <f aca="false">IF(ISBLANK(C193),"",G193/D193)</f>
        <v>0.831666666666667</v>
      </c>
      <c r="F193" s="62" t="n">
        <f aca="false">COUNT(J193:EF193)</f>
        <v>1</v>
      </c>
      <c r="G193" s="19" t="n">
        <f aca="false">AVERAGE(J193:EF193)</f>
        <v>4.99</v>
      </c>
      <c r="H193" s="19" t="n">
        <f aca="false">MIN(J193:EF193)</f>
        <v>4.99</v>
      </c>
      <c r="I193" s="63" t="n">
        <f aca="false">MAX(J193:EF193)</f>
        <v>4.99</v>
      </c>
      <c r="J193" s="6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19"/>
      <c r="BM193" s="19"/>
      <c r="BN193" s="24"/>
      <c r="BO193" s="24"/>
      <c r="BP193" s="19"/>
      <c r="BQ193" s="19"/>
      <c r="BR193" s="19"/>
      <c r="BS193" s="24"/>
      <c r="BT193" s="24"/>
      <c r="BU193" s="24"/>
      <c r="BV193" s="24"/>
      <c r="BW193" s="24"/>
      <c r="BX193" s="24"/>
      <c r="BY193" s="65"/>
      <c r="BZ193" s="66"/>
      <c r="CA193" s="67"/>
      <c r="CB193" s="68"/>
      <c r="CC193" s="68"/>
      <c r="CD193" s="24"/>
      <c r="CE193" s="24"/>
      <c r="CF193" s="24"/>
      <c r="CG193" s="24" t="n">
        <v>4.99</v>
      </c>
      <c r="CH193" s="24"/>
      <c r="CI193" s="24"/>
      <c r="CJ193" s="24"/>
      <c r="CK193" s="24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7"/>
    </row>
    <row r="194" customFormat="false" ht="12.75" hidden="false" customHeight="true" outlineLevel="0" collapsed="false">
      <c r="A194" s="9" t="s">
        <v>123</v>
      </c>
      <c r="B194" s="9" t="s">
        <v>309</v>
      </c>
      <c r="C194" s="9" t="s">
        <v>108</v>
      </c>
      <c r="D194" s="21" t="n">
        <v>1</v>
      </c>
      <c r="E194" s="52" t="n">
        <f aca="false">IF(ISBLANK(C194),"",G194/D194)</f>
        <v>3.69</v>
      </c>
      <c r="F194" s="62" t="n">
        <f aca="false">COUNT(J194:EF194)</f>
        <v>2</v>
      </c>
      <c r="G194" s="19" t="n">
        <f aca="false">AVERAGE(J194:EF194)</f>
        <v>3.69</v>
      </c>
      <c r="H194" s="19" t="n">
        <f aca="false">MIN(J194:EF194)</f>
        <v>3.69</v>
      </c>
      <c r="I194" s="63" t="n">
        <f aca="false">MAX(J194:EF194)</f>
        <v>3.69</v>
      </c>
      <c r="J194" s="6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 t="n">
        <v>3.69</v>
      </c>
      <c r="AD194" s="24"/>
      <c r="AE194" s="24"/>
      <c r="AF194" s="24"/>
      <c r="AG194" s="24"/>
      <c r="AH194" s="24"/>
      <c r="AI194" s="24"/>
      <c r="AJ194" s="24"/>
      <c r="AK194" s="24"/>
      <c r="AL194" s="24" t="n">
        <v>3.69</v>
      </c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19"/>
      <c r="BM194" s="19"/>
      <c r="BN194" s="24"/>
      <c r="BO194" s="24"/>
      <c r="BP194" s="19"/>
      <c r="BQ194" s="19"/>
      <c r="BR194" s="19"/>
      <c r="BS194" s="24"/>
      <c r="BT194" s="24"/>
      <c r="BU194" s="24"/>
      <c r="BV194" s="24"/>
      <c r="BW194" s="24"/>
      <c r="BX194" s="24"/>
      <c r="BY194" s="65"/>
      <c r="BZ194" s="66"/>
      <c r="CA194" s="67"/>
      <c r="CB194" s="68"/>
      <c r="CC194" s="68"/>
      <c r="CD194" s="24"/>
      <c r="CE194" s="24"/>
      <c r="CF194" s="24"/>
      <c r="CG194" s="24"/>
      <c r="CH194" s="24"/>
      <c r="CI194" s="24"/>
      <c r="CJ194" s="24"/>
      <c r="CK194" s="24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7"/>
    </row>
    <row r="195" customFormat="false" ht="12.75" hidden="false" customHeight="true" outlineLevel="0" collapsed="false">
      <c r="A195" s="9" t="s">
        <v>121</v>
      </c>
      <c r="B195" s="9" t="s">
        <v>310</v>
      </c>
      <c r="C195" s="9"/>
      <c r="D195" s="21"/>
      <c r="E195" s="52" t="str">
        <f aca="false">IF(ISBLANK(C195),"",G195/D195)</f>
        <v/>
      </c>
      <c r="F195" s="62" t="n">
        <f aca="false">COUNT(J195:EF195)</f>
        <v>1</v>
      </c>
      <c r="G195" s="19" t="n">
        <f aca="false">AVERAGE(J195:EF195)</f>
        <v>8.25</v>
      </c>
      <c r="H195" s="19" t="n">
        <f aca="false">MIN(J195:EF195)</f>
        <v>8.25</v>
      </c>
      <c r="I195" s="63" t="n">
        <f aca="false">MAX(J195:EF195)</f>
        <v>8.25</v>
      </c>
      <c r="J195" s="6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 t="n">
        <v>8.25</v>
      </c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19"/>
      <c r="BM195" s="19"/>
      <c r="BN195" s="24"/>
      <c r="BO195" s="24"/>
      <c r="BP195" s="19"/>
      <c r="BQ195" s="19"/>
      <c r="BR195" s="19"/>
      <c r="BS195" s="24"/>
      <c r="BT195" s="24"/>
      <c r="BU195" s="24"/>
      <c r="BV195" s="24"/>
      <c r="BW195" s="24"/>
      <c r="BX195" s="24"/>
      <c r="BY195" s="65"/>
      <c r="BZ195" s="66"/>
      <c r="CA195" s="67"/>
      <c r="CB195" s="68"/>
      <c r="CC195" s="68"/>
      <c r="CD195" s="24"/>
      <c r="CE195" s="24"/>
      <c r="CF195" s="24"/>
      <c r="CG195" s="24"/>
      <c r="CH195" s="24"/>
      <c r="CI195" s="24"/>
      <c r="CJ195" s="24"/>
      <c r="CK195" s="24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7"/>
    </row>
    <row r="196" customFormat="false" ht="12.75" hidden="false" customHeight="true" outlineLevel="0" collapsed="false">
      <c r="A196" s="9" t="s">
        <v>121</v>
      </c>
      <c r="B196" s="9" t="s">
        <v>311</v>
      </c>
      <c r="C196" s="9"/>
      <c r="D196" s="21"/>
      <c r="E196" s="52" t="str">
        <f aca="false">IF(ISBLANK(C196),"",G196/D196)</f>
        <v/>
      </c>
      <c r="F196" s="62" t="n">
        <f aca="false">COUNT(J196:EF196)</f>
        <v>1</v>
      </c>
      <c r="G196" s="19" t="n">
        <f aca="false">AVERAGE(J196:EF196)</f>
        <v>4.49</v>
      </c>
      <c r="H196" s="19" t="n">
        <f aca="false">MIN(J196:EF196)</f>
        <v>4.49</v>
      </c>
      <c r="I196" s="63" t="n">
        <f aca="false">MAX(J196:EF196)</f>
        <v>4.49</v>
      </c>
      <c r="J196" s="6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 t="n">
        <v>4.49</v>
      </c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19"/>
      <c r="BM196" s="19"/>
      <c r="BN196" s="24"/>
      <c r="BO196" s="24"/>
      <c r="BP196" s="19"/>
      <c r="BQ196" s="19"/>
      <c r="BR196" s="19"/>
      <c r="BS196" s="24"/>
      <c r="BT196" s="24"/>
      <c r="BU196" s="24"/>
      <c r="BV196" s="24"/>
      <c r="BW196" s="24"/>
      <c r="BX196" s="24"/>
      <c r="BY196" s="65"/>
      <c r="BZ196" s="66"/>
      <c r="CA196" s="67"/>
      <c r="CB196" s="68"/>
      <c r="CC196" s="68"/>
      <c r="CD196" s="24"/>
      <c r="CE196" s="24"/>
      <c r="CF196" s="24"/>
      <c r="CG196" s="24"/>
      <c r="CH196" s="24"/>
      <c r="CI196" s="24"/>
      <c r="CJ196" s="24"/>
      <c r="CK196" s="24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7"/>
    </row>
    <row r="197" customFormat="false" ht="12.75" hidden="false" customHeight="true" outlineLevel="0" collapsed="false">
      <c r="A197" s="9" t="s">
        <v>216</v>
      </c>
      <c r="B197" s="9" t="s">
        <v>49</v>
      </c>
      <c r="C197" s="9" t="s">
        <v>140</v>
      </c>
      <c r="D197" s="21" t="n">
        <v>8</v>
      </c>
      <c r="E197" s="52" t="n">
        <f aca="false">IF(ISBLANK(C197),"",G197/D197)</f>
        <v>0.14375</v>
      </c>
      <c r="F197" s="62" t="n">
        <f aca="false">COUNT(J197:EF197)</f>
        <v>9</v>
      </c>
      <c r="G197" s="19" t="n">
        <f aca="false">AVERAGE(J197:EF197)</f>
        <v>1.15</v>
      </c>
      <c r="H197" s="19" t="n">
        <f aca="false">MIN(J197:EF197)</f>
        <v>0.99</v>
      </c>
      <c r="I197" s="63" t="n">
        <f aca="false">MAX(J197:EF197)</f>
        <v>1.39</v>
      </c>
      <c r="J197" s="64"/>
      <c r="K197" s="24"/>
      <c r="L197" s="24"/>
      <c r="M197" s="24"/>
      <c r="N197" s="24"/>
      <c r="O197" s="24"/>
      <c r="P197" s="24"/>
      <c r="Q197" s="24" t="n">
        <v>1</v>
      </c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 t="n">
        <v>1.26</v>
      </c>
      <c r="AG197" s="24"/>
      <c r="AH197" s="24"/>
      <c r="AI197" s="24"/>
      <c r="AJ197" s="24"/>
      <c r="AK197" s="24"/>
      <c r="AL197" s="24"/>
      <c r="AM197" s="24"/>
      <c r="AN197" s="24"/>
      <c r="AO197" s="24" t="n">
        <v>1</v>
      </c>
      <c r="AP197" s="24"/>
      <c r="AQ197" s="24"/>
      <c r="AR197" s="24"/>
      <c r="AS197" s="24"/>
      <c r="AT197" s="24"/>
      <c r="AU197" s="24"/>
      <c r="AV197" s="24"/>
      <c r="AW197" s="24" t="n">
        <v>1.26</v>
      </c>
      <c r="AX197" s="24" t="n">
        <v>1.25</v>
      </c>
      <c r="AY197" s="24"/>
      <c r="AZ197" s="24"/>
      <c r="BA197" s="24"/>
      <c r="BB197" s="24"/>
      <c r="BC197" s="24"/>
      <c r="BD197" s="24"/>
      <c r="BE197" s="24"/>
      <c r="BF197" s="24"/>
      <c r="BG197" s="24"/>
      <c r="BH197" s="24" t="n">
        <v>1.2</v>
      </c>
      <c r="BI197" s="24"/>
      <c r="BJ197" s="24" t="n">
        <v>0.99</v>
      </c>
      <c r="BK197" s="24"/>
      <c r="BL197" s="19"/>
      <c r="BM197" s="19"/>
      <c r="BN197" s="24"/>
      <c r="BO197" s="24" t="n">
        <v>1.39</v>
      </c>
      <c r="BP197" s="19"/>
      <c r="BQ197" s="19"/>
      <c r="BR197" s="19"/>
      <c r="BS197" s="24"/>
      <c r="BT197" s="24"/>
      <c r="BU197" s="24"/>
      <c r="BV197" s="24"/>
      <c r="BW197" s="24"/>
      <c r="BX197" s="24"/>
      <c r="BY197" s="65"/>
      <c r="BZ197" s="66"/>
      <c r="CA197" s="67"/>
      <c r="CB197" s="68"/>
      <c r="CC197" s="68"/>
      <c r="CD197" s="24"/>
      <c r="CE197" s="24"/>
      <c r="CF197" s="24"/>
      <c r="CG197" s="24"/>
      <c r="CH197" s="24"/>
      <c r="CI197" s="24"/>
      <c r="CJ197" s="24"/>
      <c r="CK197" s="24"/>
      <c r="CL197" s="19"/>
      <c r="CM197" s="19" t="n">
        <v>1</v>
      </c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7"/>
    </row>
    <row r="198" customFormat="false" ht="12.75" hidden="false" customHeight="true" outlineLevel="0" collapsed="false">
      <c r="A198" s="9" t="s">
        <v>216</v>
      </c>
      <c r="B198" s="9" t="s">
        <v>312</v>
      </c>
      <c r="C198" s="9" t="s">
        <v>140</v>
      </c>
      <c r="D198" s="21" t="n">
        <v>1.5</v>
      </c>
      <c r="E198" s="52" t="n">
        <f aca="false">IF(ISBLANK(C198),"",G198/D198)</f>
        <v>0.526666666666667</v>
      </c>
      <c r="F198" s="62" t="n">
        <f aca="false">COUNT(J198:EF198)</f>
        <v>1</v>
      </c>
      <c r="G198" s="19" t="n">
        <f aca="false">AVERAGE(J198:EF198)</f>
        <v>0.79</v>
      </c>
      <c r="H198" s="19" t="n">
        <f aca="false">MIN(J198:EF198)</f>
        <v>0.79</v>
      </c>
      <c r="I198" s="63" t="n">
        <f aca="false">MAX(J198:EF198)</f>
        <v>0.79</v>
      </c>
      <c r="J198" s="6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 t="n">
        <v>0.79</v>
      </c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19"/>
      <c r="BM198" s="19"/>
      <c r="BN198" s="24"/>
      <c r="BO198" s="24"/>
      <c r="BP198" s="19"/>
      <c r="BQ198" s="19"/>
      <c r="BR198" s="19"/>
      <c r="BS198" s="24"/>
      <c r="BT198" s="24"/>
      <c r="BU198" s="24"/>
      <c r="BV198" s="24"/>
      <c r="BW198" s="24"/>
      <c r="BX198" s="24"/>
      <c r="BY198" s="65"/>
      <c r="BZ198" s="66"/>
      <c r="CA198" s="67"/>
      <c r="CB198" s="68"/>
      <c r="CC198" s="68"/>
      <c r="CD198" s="24"/>
      <c r="CE198" s="24"/>
      <c r="CF198" s="24"/>
      <c r="CG198" s="24"/>
      <c r="CH198" s="24"/>
      <c r="CI198" s="24"/>
      <c r="CJ198" s="24"/>
      <c r="CK198" s="24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7"/>
    </row>
    <row r="199" customFormat="false" ht="12.75" hidden="false" customHeight="true" outlineLevel="0" collapsed="false">
      <c r="A199" s="9" t="s">
        <v>119</v>
      </c>
      <c r="B199" s="9" t="s">
        <v>313</v>
      </c>
      <c r="C199" s="9" t="s">
        <v>131</v>
      </c>
      <c r="D199" s="21" t="n">
        <v>1</v>
      </c>
      <c r="E199" s="52" t="n">
        <f aca="false">IF(ISBLANK(C199),"",G199/D199)</f>
        <v>1.02555555555556</v>
      </c>
      <c r="F199" s="62" t="n">
        <f aca="false">COUNT(J199:EF199)</f>
        <v>9</v>
      </c>
      <c r="G199" s="19" t="n">
        <f aca="false">AVERAGE(J199:EF199)</f>
        <v>1.02555555555556</v>
      </c>
      <c r="H199" s="19" t="n">
        <f aca="false">MIN(J199:EF199)</f>
        <v>0.99</v>
      </c>
      <c r="I199" s="63" t="n">
        <f aca="false">MAX(J199:EF199)</f>
        <v>1.09</v>
      </c>
      <c r="J199" s="6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 t="n">
        <v>0.99</v>
      </c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 t="n">
        <v>1</v>
      </c>
      <c r="BG199" s="24"/>
      <c r="BH199" s="24" t="n">
        <v>1.09</v>
      </c>
      <c r="BI199" s="24"/>
      <c r="BJ199" s="24"/>
      <c r="BK199" s="24"/>
      <c r="BL199" s="19" t="n">
        <v>1.09</v>
      </c>
      <c r="BM199" s="19" t="n">
        <v>1.09</v>
      </c>
      <c r="BN199" s="24" t="n">
        <v>1</v>
      </c>
      <c r="BO199" s="24"/>
      <c r="BP199" s="19"/>
      <c r="BQ199" s="19"/>
      <c r="BR199" s="19" t="n">
        <v>0.99</v>
      </c>
      <c r="BS199" s="24"/>
      <c r="BT199" s="24"/>
      <c r="BU199" s="24"/>
      <c r="BV199" s="24"/>
      <c r="BW199" s="24"/>
      <c r="BX199" s="24"/>
      <c r="BY199" s="65"/>
      <c r="BZ199" s="66"/>
      <c r="CA199" s="67"/>
      <c r="CB199" s="68"/>
      <c r="CC199" s="68" t="n">
        <v>0.99</v>
      </c>
      <c r="CD199" s="24"/>
      <c r="CE199" s="24"/>
      <c r="CF199" s="24"/>
      <c r="CG199" s="24"/>
      <c r="CH199" s="24"/>
      <c r="CI199" s="24"/>
      <c r="CJ199" s="24"/>
      <c r="CK199" s="24"/>
      <c r="CL199" s="19"/>
      <c r="CM199" s="19" t="n">
        <v>0.99</v>
      </c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7"/>
    </row>
    <row r="200" customFormat="false" ht="12.75" hidden="false" customHeight="true" outlineLevel="0" collapsed="false">
      <c r="A200" s="9" t="s">
        <v>119</v>
      </c>
      <c r="B200" s="9" t="s">
        <v>314</v>
      </c>
      <c r="C200" s="9" t="s">
        <v>108</v>
      </c>
      <c r="D200" s="21" t="n">
        <v>1</v>
      </c>
      <c r="E200" s="52" t="n">
        <f aca="false">IF(ISBLANK(C200),"",G200/D200)</f>
        <v>2.89</v>
      </c>
      <c r="F200" s="62" t="n">
        <f aca="false">COUNT(J200:EF200)</f>
        <v>1</v>
      </c>
      <c r="G200" s="19" t="n">
        <f aca="false">AVERAGE(J200:EF200)</f>
        <v>2.89</v>
      </c>
      <c r="H200" s="19" t="n">
        <f aca="false">MIN(J200:EF200)</f>
        <v>2.89</v>
      </c>
      <c r="I200" s="63" t="n">
        <f aca="false">MAX(J200:EF200)</f>
        <v>2.89</v>
      </c>
      <c r="J200" s="6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19"/>
      <c r="BM200" s="19"/>
      <c r="BN200" s="24"/>
      <c r="BO200" s="24"/>
      <c r="BP200" s="19"/>
      <c r="BQ200" s="19"/>
      <c r="BR200" s="19"/>
      <c r="BS200" s="24" t="n">
        <v>2.89</v>
      </c>
      <c r="BT200" s="24"/>
      <c r="BU200" s="24"/>
      <c r="BV200" s="24"/>
      <c r="BW200" s="24"/>
      <c r="BX200" s="24"/>
      <c r="BY200" s="65"/>
      <c r="BZ200" s="66"/>
      <c r="CA200" s="67"/>
      <c r="CB200" s="68"/>
      <c r="CC200" s="68"/>
      <c r="CD200" s="24"/>
      <c r="CE200" s="24"/>
      <c r="CF200" s="24"/>
      <c r="CG200" s="24"/>
      <c r="CH200" s="24"/>
      <c r="CI200" s="24"/>
      <c r="CJ200" s="24"/>
      <c r="CK200" s="24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7"/>
    </row>
    <row r="201" customFormat="false" ht="12.75" hidden="false" customHeight="true" outlineLevel="0" collapsed="false">
      <c r="A201" s="9" t="s">
        <v>169</v>
      </c>
      <c r="B201" s="9" t="s">
        <v>315</v>
      </c>
      <c r="C201" s="9"/>
      <c r="D201" s="21"/>
      <c r="E201" s="52" t="str">
        <f aca="false">IF(ISBLANK(C201),"",G201/D201)</f>
        <v/>
      </c>
      <c r="F201" s="62" t="n">
        <f aca="false">COUNT(J201:EF201)</f>
        <v>1</v>
      </c>
      <c r="G201" s="19" t="n">
        <f aca="false">AVERAGE(J201:EF201)</f>
        <v>1.19</v>
      </c>
      <c r="H201" s="19" t="n">
        <f aca="false">MIN(J201:EF201)</f>
        <v>1.19</v>
      </c>
      <c r="I201" s="63" t="n">
        <f aca="false">MAX(J201:EF201)</f>
        <v>1.19</v>
      </c>
      <c r="J201" s="6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19"/>
      <c r="BM201" s="19"/>
      <c r="BN201" s="24"/>
      <c r="BO201" s="24"/>
      <c r="BP201" s="19"/>
      <c r="BQ201" s="19"/>
      <c r="BR201" s="19"/>
      <c r="BS201" s="24"/>
      <c r="BT201" s="24"/>
      <c r="BU201" s="24"/>
      <c r="BV201" s="24"/>
      <c r="BW201" s="24"/>
      <c r="BX201" s="24"/>
      <c r="BY201" s="65"/>
      <c r="BZ201" s="66"/>
      <c r="CA201" s="67"/>
      <c r="CB201" s="68"/>
      <c r="CC201" s="68" t="n">
        <v>1.19</v>
      </c>
      <c r="CD201" s="24"/>
      <c r="CE201" s="24"/>
      <c r="CF201" s="24"/>
      <c r="CG201" s="24"/>
      <c r="CH201" s="24"/>
      <c r="CI201" s="24"/>
      <c r="CJ201" s="24"/>
      <c r="CK201" s="24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7"/>
    </row>
    <row r="202" customFormat="false" ht="12.75" hidden="false" customHeight="true" outlineLevel="0" collapsed="false">
      <c r="A202" s="9" t="s">
        <v>169</v>
      </c>
      <c r="B202" s="9" t="s">
        <v>316</v>
      </c>
      <c r="C202" s="9"/>
      <c r="D202" s="21"/>
      <c r="E202" s="52" t="str">
        <f aca="false">IF(ISBLANK(C202),"",G202/D202)</f>
        <v/>
      </c>
      <c r="F202" s="62" t="n">
        <f aca="false">COUNT(J202:EF202)</f>
        <v>1</v>
      </c>
      <c r="G202" s="19" t="n">
        <f aca="false">AVERAGE(J202:EF202)</f>
        <v>2.99</v>
      </c>
      <c r="H202" s="19" t="n">
        <f aca="false">MIN(J202:EF202)</f>
        <v>2.99</v>
      </c>
      <c r="I202" s="63" t="n">
        <f aca="false">MAX(J202:EF202)</f>
        <v>2.99</v>
      </c>
      <c r="J202" s="6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19"/>
      <c r="BM202" s="19"/>
      <c r="BN202" s="24"/>
      <c r="BO202" s="24"/>
      <c r="BP202" s="19"/>
      <c r="BQ202" s="19"/>
      <c r="BR202" s="19"/>
      <c r="BS202" s="24"/>
      <c r="BT202" s="24" t="n">
        <v>2.99</v>
      </c>
      <c r="BU202" s="24"/>
      <c r="BV202" s="24"/>
      <c r="BW202" s="24"/>
      <c r="BX202" s="24"/>
      <c r="BY202" s="65"/>
      <c r="BZ202" s="66"/>
      <c r="CA202" s="67"/>
      <c r="CB202" s="68"/>
      <c r="CC202" s="68"/>
      <c r="CD202" s="24"/>
      <c r="CE202" s="24"/>
      <c r="CF202" s="24"/>
      <c r="CG202" s="24"/>
      <c r="CH202" s="24"/>
      <c r="CI202" s="24"/>
      <c r="CJ202" s="24"/>
      <c r="CK202" s="24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7"/>
    </row>
    <row r="203" customFormat="false" ht="12.75" hidden="false" customHeight="true" outlineLevel="0" collapsed="false">
      <c r="A203" s="9" t="s">
        <v>169</v>
      </c>
      <c r="B203" s="9" t="s">
        <v>317</v>
      </c>
      <c r="C203" s="9" t="s">
        <v>108</v>
      </c>
      <c r="D203" s="21" t="n">
        <v>1</v>
      </c>
      <c r="E203" s="52" t="n">
        <f aca="false">IF(ISBLANK(C203),"",G203/D203)</f>
        <v>7.21</v>
      </c>
      <c r="F203" s="62" t="n">
        <f aca="false">COUNT(J203:EF203)</f>
        <v>1</v>
      </c>
      <c r="G203" s="19" t="n">
        <f aca="false">AVERAGE(J203:EF203)</f>
        <v>7.21</v>
      </c>
      <c r="H203" s="19" t="n">
        <f aca="false">MIN(J203:EF203)</f>
        <v>7.21</v>
      </c>
      <c r="I203" s="63" t="n">
        <f aca="false">MAX(J203:EF203)</f>
        <v>7.21</v>
      </c>
      <c r="J203" s="6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 t="n">
        <v>7.21</v>
      </c>
      <c r="BC203" s="24"/>
      <c r="BD203" s="24"/>
      <c r="BE203" s="24"/>
      <c r="BF203" s="24"/>
      <c r="BG203" s="24"/>
      <c r="BH203" s="24"/>
      <c r="BI203" s="24"/>
      <c r="BJ203" s="24"/>
      <c r="BK203" s="24"/>
      <c r="BL203" s="19"/>
      <c r="BM203" s="19"/>
      <c r="BN203" s="24"/>
      <c r="BO203" s="24"/>
      <c r="BP203" s="19"/>
      <c r="BQ203" s="19"/>
      <c r="BR203" s="19"/>
      <c r="BS203" s="24"/>
      <c r="BT203" s="24"/>
      <c r="BU203" s="24"/>
      <c r="BV203" s="24"/>
      <c r="BW203" s="24"/>
      <c r="BX203" s="24"/>
      <c r="BY203" s="65"/>
      <c r="BZ203" s="66"/>
      <c r="CA203" s="67"/>
      <c r="CB203" s="68"/>
      <c r="CC203" s="68"/>
      <c r="CD203" s="24"/>
      <c r="CE203" s="24"/>
      <c r="CF203" s="24"/>
      <c r="CG203" s="24"/>
      <c r="CH203" s="24"/>
      <c r="CI203" s="24"/>
      <c r="CJ203" s="24"/>
      <c r="CK203" s="24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7"/>
    </row>
    <row r="204" customFormat="false" ht="12.75" hidden="false" customHeight="true" outlineLevel="0" collapsed="false">
      <c r="A204" s="9" t="s">
        <v>169</v>
      </c>
      <c r="B204" s="9" t="s">
        <v>318</v>
      </c>
      <c r="C204" s="9"/>
      <c r="D204" s="21"/>
      <c r="E204" s="52" t="str">
        <f aca="false">IF(ISBLANK(C204),"",G204/D204)</f>
        <v/>
      </c>
      <c r="F204" s="62" t="n">
        <f aca="false">COUNT(J204:EF204)</f>
        <v>1</v>
      </c>
      <c r="G204" s="19" t="n">
        <f aca="false">AVERAGE(J204:EF204)</f>
        <v>1.94</v>
      </c>
      <c r="H204" s="19" t="n">
        <f aca="false">MIN(J204:EF204)</f>
        <v>1.94</v>
      </c>
      <c r="I204" s="63" t="n">
        <f aca="false">MAX(J204:EF204)</f>
        <v>1.94</v>
      </c>
      <c r="J204" s="6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19"/>
      <c r="BM204" s="19"/>
      <c r="BN204" s="24"/>
      <c r="BO204" s="24"/>
      <c r="BP204" s="19"/>
      <c r="BQ204" s="19"/>
      <c r="BR204" s="19"/>
      <c r="BS204" s="24"/>
      <c r="BT204" s="24"/>
      <c r="BU204" s="24"/>
      <c r="BV204" s="24"/>
      <c r="BW204" s="24"/>
      <c r="BX204" s="24"/>
      <c r="BY204" s="65"/>
      <c r="BZ204" s="66"/>
      <c r="CA204" s="67"/>
      <c r="CB204" s="68"/>
      <c r="CC204" s="68"/>
      <c r="CD204" s="24"/>
      <c r="CE204" s="24"/>
      <c r="CF204" s="24"/>
      <c r="CG204" s="24"/>
      <c r="CH204" s="24"/>
      <c r="CI204" s="24"/>
      <c r="CJ204" s="24"/>
      <c r="CK204" s="24"/>
      <c r="CL204" s="19"/>
      <c r="CM204" s="19" t="n">
        <v>1.94</v>
      </c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7"/>
    </row>
    <row r="205" customFormat="false" ht="12.75" hidden="false" customHeight="true" outlineLevel="0" collapsed="false">
      <c r="A205" s="9" t="s">
        <v>169</v>
      </c>
      <c r="B205" s="9" t="s">
        <v>319</v>
      </c>
      <c r="C205" s="9" t="s">
        <v>108</v>
      </c>
      <c r="D205" s="21" t="n">
        <v>1</v>
      </c>
      <c r="E205" s="52" t="n">
        <f aca="false">IF(ISBLANK(C205),"",G205/D205)</f>
        <v>7</v>
      </c>
      <c r="F205" s="62" t="n">
        <f aca="false">COUNT(J205:EF205)</f>
        <v>1</v>
      </c>
      <c r="G205" s="19" t="n">
        <f aca="false">AVERAGE(J205:EF205)</f>
        <v>7</v>
      </c>
      <c r="H205" s="19" t="n">
        <f aca="false">MIN(J205:EF205)</f>
        <v>7</v>
      </c>
      <c r="I205" s="63" t="n">
        <f aca="false">MAX(J205:EF205)</f>
        <v>7</v>
      </c>
      <c r="J205" s="6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 t="n">
        <v>7</v>
      </c>
      <c r="BC205" s="24"/>
      <c r="BD205" s="24"/>
      <c r="BE205" s="24"/>
      <c r="BF205" s="24"/>
      <c r="BG205" s="24"/>
      <c r="BH205" s="24"/>
      <c r="BI205" s="24"/>
      <c r="BJ205" s="24"/>
      <c r="BK205" s="24"/>
      <c r="BL205" s="19"/>
      <c r="BM205" s="19"/>
      <c r="BN205" s="24"/>
      <c r="BO205" s="24"/>
      <c r="BP205" s="19"/>
      <c r="BQ205" s="19"/>
      <c r="BR205" s="19"/>
      <c r="BS205" s="24"/>
      <c r="BT205" s="24"/>
      <c r="BU205" s="24"/>
      <c r="BV205" s="24"/>
      <c r="BW205" s="24"/>
      <c r="BX205" s="24"/>
      <c r="BY205" s="65"/>
      <c r="BZ205" s="66"/>
      <c r="CA205" s="67"/>
      <c r="CB205" s="68"/>
      <c r="CC205" s="68"/>
      <c r="CD205" s="24"/>
      <c r="CE205" s="24"/>
      <c r="CF205" s="24"/>
      <c r="CG205" s="24"/>
      <c r="CH205" s="24"/>
      <c r="CI205" s="24"/>
      <c r="CJ205" s="24"/>
      <c r="CK205" s="24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7"/>
    </row>
    <row r="206" customFormat="false" ht="12.75" hidden="false" customHeight="true" outlineLevel="0" collapsed="false">
      <c r="A206" s="9" t="s">
        <v>123</v>
      </c>
      <c r="B206" s="9" t="s">
        <v>62</v>
      </c>
      <c r="C206" s="9" t="s">
        <v>108</v>
      </c>
      <c r="D206" s="21" t="n">
        <v>1</v>
      </c>
      <c r="E206" s="52" t="n">
        <f aca="false">IF(ISBLANK(C206),"",G206/D206)</f>
        <v>3.34</v>
      </c>
      <c r="F206" s="62" t="n">
        <f aca="false">COUNT(J206:EF206)</f>
        <v>2</v>
      </c>
      <c r="G206" s="19" t="n">
        <f aca="false">AVERAGE(J206:EF206)</f>
        <v>3.34</v>
      </c>
      <c r="H206" s="19" t="n">
        <f aca="false">MIN(J206:EF206)</f>
        <v>3.34</v>
      </c>
      <c r="I206" s="63" t="n">
        <f aca="false">MAX(J206:EF206)</f>
        <v>3.34</v>
      </c>
      <c r="J206" s="6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 t="n">
        <v>3.34</v>
      </c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 t="n">
        <v>3.34</v>
      </c>
      <c r="BI206" s="24"/>
      <c r="BJ206" s="24"/>
      <c r="BK206" s="24"/>
      <c r="BL206" s="19"/>
      <c r="BM206" s="19"/>
      <c r="BN206" s="24"/>
      <c r="BO206" s="24"/>
      <c r="BP206" s="19"/>
      <c r="BQ206" s="19"/>
      <c r="BR206" s="19"/>
      <c r="BS206" s="24"/>
      <c r="BT206" s="24"/>
      <c r="BU206" s="24"/>
      <c r="BV206" s="24"/>
      <c r="BW206" s="24"/>
      <c r="BX206" s="24"/>
      <c r="BY206" s="65"/>
      <c r="BZ206" s="66"/>
      <c r="CA206" s="67"/>
      <c r="CB206" s="68"/>
      <c r="CC206" s="68"/>
      <c r="CD206" s="24"/>
      <c r="CE206" s="24"/>
      <c r="CF206" s="24"/>
      <c r="CG206" s="24"/>
      <c r="CH206" s="24"/>
      <c r="CI206" s="24"/>
      <c r="CJ206" s="24"/>
      <c r="CK206" s="24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7"/>
    </row>
    <row r="207" customFormat="false" ht="12.75" hidden="false" customHeight="true" outlineLevel="0" collapsed="false">
      <c r="A207" s="9" t="s">
        <v>163</v>
      </c>
      <c r="B207" s="9" t="s">
        <v>320</v>
      </c>
      <c r="C207" s="9" t="s">
        <v>140</v>
      </c>
      <c r="D207" s="21" t="n">
        <v>4</v>
      </c>
      <c r="E207" s="52" t="n">
        <f aca="false">IF(ISBLANK(C207),"",G207/D207)</f>
        <v>0.81</v>
      </c>
      <c r="F207" s="62" t="n">
        <f aca="false">COUNT(J207:EF207)</f>
        <v>2</v>
      </c>
      <c r="G207" s="19" t="n">
        <f aca="false">AVERAGE(J207:EF207)</f>
        <v>3.24</v>
      </c>
      <c r="H207" s="19" t="n">
        <f aca="false">MIN(J207:EF207)</f>
        <v>3.19</v>
      </c>
      <c r="I207" s="63" t="n">
        <f aca="false">MAX(J207:EF207)</f>
        <v>3.29</v>
      </c>
      <c r="J207" s="64"/>
      <c r="K207" s="24"/>
      <c r="L207" s="24" t="n">
        <v>3.29</v>
      </c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 t="n">
        <v>3.19</v>
      </c>
      <c r="BC207" s="24"/>
      <c r="BD207" s="24"/>
      <c r="BE207" s="24"/>
      <c r="BF207" s="24"/>
      <c r="BG207" s="24"/>
      <c r="BH207" s="24"/>
      <c r="BI207" s="24"/>
      <c r="BJ207" s="24"/>
      <c r="BK207" s="24"/>
      <c r="BL207" s="19"/>
      <c r="BM207" s="19"/>
      <c r="BN207" s="24"/>
      <c r="BO207" s="24"/>
      <c r="BP207" s="19"/>
      <c r="BQ207" s="19"/>
      <c r="BR207" s="19"/>
      <c r="BS207" s="24"/>
      <c r="BT207" s="24"/>
      <c r="BU207" s="24"/>
      <c r="BV207" s="24"/>
      <c r="BW207" s="24"/>
      <c r="BX207" s="24"/>
      <c r="BY207" s="65"/>
      <c r="BZ207" s="66"/>
      <c r="CA207" s="67"/>
      <c r="CB207" s="68"/>
      <c r="CC207" s="68"/>
      <c r="CD207" s="24"/>
      <c r="CE207" s="24"/>
      <c r="CF207" s="24"/>
      <c r="CG207" s="24"/>
      <c r="CH207" s="24"/>
      <c r="CI207" s="24"/>
      <c r="CJ207" s="24"/>
      <c r="CK207" s="24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7"/>
    </row>
    <row r="208" customFormat="false" ht="12.75" hidden="false" customHeight="true" outlineLevel="0" collapsed="false">
      <c r="A208" s="9" t="s">
        <v>163</v>
      </c>
      <c r="B208" s="9" t="s">
        <v>321</v>
      </c>
      <c r="C208" s="9"/>
      <c r="D208" s="21"/>
      <c r="E208" s="52" t="str">
        <f aca="false">IF(ISBLANK(C208),"",G208/D208)</f>
        <v/>
      </c>
      <c r="F208" s="62" t="n">
        <f aca="false">COUNT(J208:EF208)</f>
        <v>1</v>
      </c>
      <c r="G208" s="19" t="n">
        <f aca="false">AVERAGE(J208:EF208)</f>
        <v>3.5</v>
      </c>
      <c r="H208" s="19" t="n">
        <f aca="false">MIN(J208:EF208)</f>
        <v>3.5</v>
      </c>
      <c r="I208" s="63" t="n">
        <f aca="false">MAX(J208:EF208)</f>
        <v>3.5</v>
      </c>
      <c r="J208" s="64"/>
      <c r="K208" s="24"/>
      <c r="L208" s="24" t="n">
        <v>3.5</v>
      </c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19"/>
      <c r="BM208" s="19"/>
      <c r="BN208" s="24"/>
      <c r="BO208" s="24"/>
      <c r="BP208" s="19"/>
      <c r="BQ208" s="19"/>
      <c r="BR208" s="19"/>
      <c r="BS208" s="24"/>
      <c r="BT208" s="24"/>
      <c r="BU208" s="24"/>
      <c r="BV208" s="24"/>
      <c r="BW208" s="24"/>
      <c r="BX208" s="24"/>
      <c r="BY208" s="65"/>
      <c r="BZ208" s="66"/>
      <c r="CA208" s="67"/>
      <c r="CB208" s="68"/>
      <c r="CC208" s="68"/>
      <c r="CD208" s="24"/>
      <c r="CE208" s="24"/>
      <c r="CF208" s="24"/>
      <c r="CG208" s="24"/>
      <c r="CH208" s="24"/>
      <c r="CI208" s="24"/>
      <c r="CJ208" s="24"/>
      <c r="CK208" s="24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7"/>
    </row>
    <row r="209" customFormat="false" ht="12.75" hidden="false" customHeight="true" outlineLevel="0" collapsed="false">
      <c r="A209" s="9" t="s">
        <v>169</v>
      </c>
      <c r="B209" s="9" t="s">
        <v>322</v>
      </c>
      <c r="C209" s="9" t="s">
        <v>108</v>
      </c>
      <c r="D209" s="21" t="n">
        <v>1</v>
      </c>
      <c r="E209" s="52" t="n">
        <f aca="false">IF(ISBLANK(C209),"",G209/D209)</f>
        <v>12.08</v>
      </c>
      <c r="F209" s="62" t="n">
        <f aca="false">COUNT(J209:EF209)</f>
        <v>1</v>
      </c>
      <c r="G209" s="19" t="n">
        <f aca="false">AVERAGE(J209:EF209)</f>
        <v>12.08</v>
      </c>
      <c r="H209" s="19" t="n">
        <f aca="false">MIN(J209:EF209)</f>
        <v>12.08</v>
      </c>
      <c r="I209" s="63" t="n">
        <f aca="false">MAX(J209:EF209)</f>
        <v>12.08</v>
      </c>
      <c r="J209" s="6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19"/>
      <c r="BM209" s="19"/>
      <c r="BN209" s="24"/>
      <c r="BO209" s="24"/>
      <c r="BP209" s="19"/>
      <c r="BQ209" s="19"/>
      <c r="BR209" s="19"/>
      <c r="BS209" s="24"/>
      <c r="BT209" s="24"/>
      <c r="BU209" s="24"/>
      <c r="BV209" s="24"/>
      <c r="BW209" s="24"/>
      <c r="BX209" s="24"/>
      <c r="BY209" s="65"/>
      <c r="BZ209" s="66"/>
      <c r="CA209" s="67"/>
      <c r="CB209" s="68"/>
      <c r="CC209" s="68"/>
      <c r="CD209" s="24"/>
      <c r="CE209" s="24"/>
      <c r="CF209" s="24"/>
      <c r="CG209" s="24"/>
      <c r="CH209" s="24" t="n">
        <v>12.08</v>
      </c>
      <c r="CI209" s="24"/>
      <c r="CJ209" s="24"/>
      <c r="CK209" s="24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7"/>
    </row>
    <row r="210" customFormat="false" ht="12.75" hidden="false" customHeight="true" outlineLevel="0" collapsed="false">
      <c r="A210" s="9" t="s">
        <v>169</v>
      </c>
      <c r="B210" s="9" t="s">
        <v>323</v>
      </c>
      <c r="C210" s="9"/>
      <c r="D210" s="21"/>
      <c r="E210" s="52" t="str">
        <f aca="false">IF(ISBLANK(C210),"",G210/D210)</f>
        <v/>
      </c>
      <c r="F210" s="62" t="n">
        <f aca="false">COUNT(J210:EF210)</f>
        <v>1</v>
      </c>
      <c r="G210" s="19" t="n">
        <f aca="false">AVERAGE(J210:EF210)</f>
        <v>2.29</v>
      </c>
      <c r="H210" s="19" t="n">
        <f aca="false">MIN(J210:EF210)</f>
        <v>2.29</v>
      </c>
      <c r="I210" s="63" t="n">
        <f aca="false">MAX(J210:EF210)</f>
        <v>2.29</v>
      </c>
      <c r="J210" s="6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19"/>
      <c r="BM210" s="19"/>
      <c r="BN210" s="24"/>
      <c r="BO210" s="24"/>
      <c r="BP210" s="19"/>
      <c r="BQ210" s="19"/>
      <c r="BR210" s="19" t="n">
        <v>2.29</v>
      </c>
      <c r="BS210" s="24"/>
      <c r="BT210" s="24"/>
      <c r="BU210" s="24"/>
      <c r="BV210" s="24"/>
      <c r="BW210" s="24"/>
      <c r="BX210" s="24"/>
      <c r="BY210" s="65"/>
      <c r="BZ210" s="66"/>
      <c r="CA210" s="67"/>
      <c r="CB210" s="68"/>
      <c r="CC210" s="68"/>
      <c r="CD210" s="24"/>
      <c r="CE210" s="24"/>
      <c r="CF210" s="24"/>
      <c r="CG210" s="24"/>
      <c r="CH210" s="24"/>
      <c r="CI210" s="24"/>
      <c r="CJ210" s="24"/>
      <c r="CK210" s="24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7"/>
    </row>
    <row r="211" customFormat="false" ht="12.75" hidden="false" customHeight="true" outlineLevel="0" collapsed="false">
      <c r="A211" s="9" t="s">
        <v>111</v>
      </c>
      <c r="B211" s="9" t="s">
        <v>324</v>
      </c>
      <c r="C211" s="9"/>
      <c r="D211" s="21"/>
      <c r="E211" s="52" t="str">
        <f aca="false">IF(ISBLANK(C211),"",G211/D211)</f>
        <v/>
      </c>
      <c r="F211" s="62" t="n">
        <f aca="false">COUNT(J211:EF211)</f>
        <v>1</v>
      </c>
      <c r="G211" s="19" t="n">
        <f aca="false">AVERAGE(J211:EF211)</f>
        <v>2.5</v>
      </c>
      <c r="H211" s="19" t="n">
        <f aca="false">MIN(J211:EF211)</f>
        <v>2.5</v>
      </c>
      <c r="I211" s="63" t="n">
        <f aca="false">MAX(J211:EF211)</f>
        <v>2.5</v>
      </c>
      <c r="J211" s="6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19"/>
      <c r="BM211" s="19"/>
      <c r="BN211" s="24" t="n">
        <v>2.5</v>
      </c>
      <c r="BO211" s="24"/>
      <c r="BP211" s="19"/>
      <c r="BQ211" s="19"/>
      <c r="BR211" s="19"/>
      <c r="BS211" s="24"/>
      <c r="BT211" s="24"/>
      <c r="BU211" s="24"/>
      <c r="BV211" s="24"/>
      <c r="BW211" s="24"/>
      <c r="BX211" s="24"/>
      <c r="BY211" s="65"/>
      <c r="BZ211" s="66"/>
      <c r="CA211" s="67"/>
      <c r="CB211" s="68"/>
      <c r="CC211" s="68"/>
      <c r="CD211" s="24"/>
      <c r="CE211" s="24"/>
      <c r="CF211" s="24"/>
      <c r="CG211" s="24"/>
      <c r="CH211" s="24"/>
      <c r="CI211" s="24"/>
      <c r="CJ211" s="24"/>
      <c r="CK211" s="24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7"/>
    </row>
    <row r="212" customFormat="false" ht="12.75" hidden="false" customHeight="true" outlineLevel="0" collapsed="false">
      <c r="A212" s="9" t="s">
        <v>111</v>
      </c>
      <c r="B212" s="9" t="s">
        <v>325</v>
      </c>
      <c r="C212" s="9" t="s">
        <v>140</v>
      </c>
      <c r="D212" s="21" t="n">
        <v>75</v>
      </c>
      <c r="E212" s="52" t="n">
        <f aca="false">IF(ISBLANK(C212),"",G212/D212)</f>
        <v>0.0330222222222222</v>
      </c>
      <c r="F212" s="62" t="n">
        <f aca="false">COUNT(J212:EF212)</f>
        <v>6</v>
      </c>
      <c r="G212" s="19" t="n">
        <f aca="false">AVERAGE(J212:EF212)</f>
        <v>2.47666666666667</v>
      </c>
      <c r="H212" s="19" t="n">
        <f aca="false">MIN(J212:EF212)</f>
        <v>2.45</v>
      </c>
      <c r="I212" s="63" t="n">
        <f aca="false">MAX(J212:EF212)</f>
        <v>2.51</v>
      </c>
      <c r="J212" s="64"/>
      <c r="K212" s="24"/>
      <c r="L212" s="24" t="n">
        <v>2.5</v>
      </c>
      <c r="M212" s="24"/>
      <c r="N212" s="24"/>
      <c r="O212" s="24"/>
      <c r="P212" s="24"/>
      <c r="Q212" s="24"/>
      <c r="R212" s="24"/>
      <c r="S212" s="24" t="n">
        <v>2.5</v>
      </c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 t="n">
        <v>2.45</v>
      </c>
      <c r="AX212" s="24"/>
      <c r="AY212" s="24"/>
      <c r="AZ212" s="24"/>
      <c r="BA212" s="24" t="n">
        <v>2.45</v>
      </c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19"/>
      <c r="BM212" s="19"/>
      <c r="BN212" s="24"/>
      <c r="BO212" s="24"/>
      <c r="BP212" s="19" t="n">
        <v>2.45</v>
      </c>
      <c r="BQ212" s="19" t="n">
        <v>2.51</v>
      </c>
      <c r="BR212" s="19"/>
      <c r="BS212" s="24"/>
      <c r="BT212" s="24"/>
      <c r="BU212" s="24"/>
      <c r="BV212" s="24"/>
      <c r="BW212" s="24"/>
      <c r="BX212" s="24"/>
      <c r="BY212" s="65"/>
      <c r="BZ212" s="66"/>
      <c r="CA212" s="67"/>
      <c r="CB212" s="68"/>
      <c r="CC212" s="68"/>
      <c r="CD212" s="24"/>
      <c r="CE212" s="24"/>
      <c r="CF212" s="24"/>
      <c r="CG212" s="24"/>
      <c r="CH212" s="24"/>
      <c r="CI212" s="24"/>
      <c r="CJ212" s="24"/>
      <c r="CK212" s="24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7"/>
    </row>
    <row r="213" customFormat="false" ht="12.75" hidden="false" customHeight="true" outlineLevel="0" collapsed="false">
      <c r="A213" s="9" t="s">
        <v>235</v>
      </c>
      <c r="B213" s="9" t="s">
        <v>326</v>
      </c>
      <c r="C213" s="9" t="s">
        <v>140</v>
      </c>
      <c r="D213" s="21" t="n">
        <v>8</v>
      </c>
      <c r="E213" s="52" t="n">
        <f aca="false">IF(ISBLANK(C213),"",G213/D213)</f>
        <v>0.33625</v>
      </c>
      <c r="F213" s="62" t="n">
        <f aca="false">COUNT(J213:EF213)</f>
        <v>1</v>
      </c>
      <c r="G213" s="19" t="n">
        <f aca="false">AVERAGE(J213:EF213)</f>
        <v>2.69</v>
      </c>
      <c r="H213" s="19" t="n">
        <f aca="false">MIN(J213:EF213)</f>
        <v>2.69</v>
      </c>
      <c r="I213" s="63" t="n">
        <f aca="false">MAX(J213:EF213)</f>
        <v>2.69</v>
      </c>
      <c r="J213" s="6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 t="n">
        <v>2.69</v>
      </c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19"/>
      <c r="BM213" s="19"/>
      <c r="BN213" s="24"/>
      <c r="BO213" s="24"/>
      <c r="BP213" s="19"/>
      <c r="BQ213" s="19"/>
      <c r="BR213" s="19"/>
      <c r="BS213" s="24"/>
      <c r="BT213" s="24"/>
      <c r="BU213" s="24"/>
      <c r="BV213" s="24"/>
      <c r="BW213" s="24"/>
      <c r="BX213" s="24"/>
      <c r="BY213" s="65"/>
      <c r="BZ213" s="66"/>
      <c r="CA213" s="67"/>
      <c r="CB213" s="68"/>
      <c r="CC213" s="68"/>
      <c r="CD213" s="24"/>
      <c r="CE213" s="24"/>
      <c r="CF213" s="24"/>
      <c r="CG213" s="24"/>
      <c r="CH213" s="24"/>
      <c r="CI213" s="24"/>
      <c r="CJ213" s="24"/>
      <c r="CK213" s="24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7"/>
    </row>
    <row r="214" customFormat="false" ht="12.75" hidden="false" customHeight="true" outlineLevel="0" collapsed="false">
      <c r="A214" s="9" t="s">
        <v>235</v>
      </c>
      <c r="B214" s="9" t="s">
        <v>327</v>
      </c>
      <c r="C214" s="9" t="s">
        <v>140</v>
      </c>
      <c r="D214" s="21" t="n">
        <v>16</v>
      </c>
      <c r="E214" s="52" t="n">
        <f aca="false">IF(ISBLANK(C214),"",G214/D214)</f>
        <v>0.230625</v>
      </c>
      <c r="F214" s="62" t="n">
        <f aca="false">COUNT(J214:EF214)</f>
        <v>1</v>
      </c>
      <c r="G214" s="19" t="n">
        <f aca="false">AVERAGE(J214:EF214)</f>
        <v>3.69</v>
      </c>
      <c r="H214" s="19" t="n">
        <f aca="false">MIN(J214:EF214)</f>
        <v>3.69</v>
      </c>
      <c r="I214" s="63" t="n">
        <f aca="false">MAX(J214:EF214)</f>
        <v>3.69</v>
      </c>
      <c r="J214" s="6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 t="n">
        <v>3.69</v>
      </c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19"/>
      <c r="BM214" s="19"/>
      <c r="BN214" s="24"/>
      <c r="BO214" s="24"/>
      <c r="BP214" s="19"/>
      <c r="BQ214" s="19"/>
      <c r="BR214" s="19"/>
      <c r="BS214" s="24"/>
      <c r="BT214" s="24"/>
      <c r="BU214" s="24"/>
      <c r="BV214" s="24"/>
      <c r="BW214" s="24"/>
      <c r="BX214" s="24"/>
      <c r="BY214" s="65"/>
      <c r="BZ214" s="66"/>
      <c r="CA214" s="67"/>
      <c r="CB214" s="68"/>
      <c r="CC214" s="68"/>
      <c r="CD214" s="24"/>
      <c r="CE214" s="24"/>
      <c r="CF214" s="24"/>
      <c r="CG214" s="24"/>
      <c r="CH214" s="24"/>
      <c r="CI214" s="24"/>
      <c r="CJ214" s="24"/>
      <c r="CK214" s="24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7"/>
    </row>
    <row r="215" customFormat="false" ht="12.75" hidden="false" customHeight="true" outlineLevel="0" collapsed="false">
      <c r="A215" s="9" t="s">
        <v>119</v>
      </c>
      <c r="B215" s="9" t="s">
        <v>328</v>
      </c>
      <c r="C215" s="9" t="s">
        <v>108</v>
      </c>
      <c r="D215" s="21" t="n">
        <v>1</v>
      </c>
      <c r="E215" s="52" t="n">
        <f aca="false">IF(ISBLANK(C215),"",G215/D215)</f>
        <v>2.24</v>
      </c>
      <c r="F215" s="62" t="n">
        <f aca="false">COUNT(J215:EF215)</f>
        <v>2</v>
      </c>
      <c r="G215" s="19" t="n">
        <f aca="false">AVERAGE(J215:EF215)</f>
        <v>2.24</v>
      </c>
      <c r="H215" s="19" t="n">
        <f aca="false">MIN(J215:EF215)</f>
        <v>1.69</v>
      </c>
      <c r="I215" s="63" t="n">
        <f aca="false">MAX(J215:EF215)</f>
        <v>2.79</v>
      </c>
      <c r="J215" s="6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19"/>
      <c r="BM215" s="19"/>
      <c r="BN215" s="24"/>
      <c r="BO215" s="24"/>
      <c r="BP215" s="19" t="n">
        <v>2.79</v>
      </c>
      <c r="BQ215" s="19"/>
      <c r="BR215" s="19"/>
      <c r="BS215" s="24"/>
      <c r="BT215" s="24"/>
      <c r="BU215" s="24"/>
      <c r="BV215" s="24"/>
      <c r="BW215" s="24" t="n">
        <v>1.69</v>
      </c>
      <c r="BX215" s="24"/>
      <c r="BY215" s="65"/>
      <c r="BZ215" s="66"/>
      <c r="CA215" s="67"/>
      <c r="CB215" s="68"/>
      <c r="CC215" s="68"/>
      <c r="CD215" s="67"/>
      <c r="CE215" s="24"/>
      <c r="CF215" s="24"/>
      <c r="CG215" s="24"/>
      <c r="CH215" s="24"/>
      <c r="CI215" s="24"/>
      <c r="CJ215" s="24"/>
      <c r="CK215" s="24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7"/>
    </row>
    <row r="216" customFormat="false" ht="12.75" hidden="false" customHeight="true" outlineLevel="0" collapsed="false">
      <c r="A216" s="9" t="s">
        <v>119</v>
      </c>
      <c r="B216" s="9" t="s">
        <v>28</v>
      </c>
      <c r="C216" s="9" t="s">
        <v>131</v>
      </c>
      <c r="D216" s="21" t="n">
        <v>1</v>
      </c>
      <c r="E216" s="52" t="n">
        <f aca="false">IF(ISBLANK(C216),"",G216/D216)</f>
        <v>1.49461538461538</v>
      </c>
      <c r="F216" s="62" t="n">
        <f aca="false">COUNT(J216:EF216)</f>
        <v>13</v>
      </c>
      <c r="G216" s="19" t="n">
        <f aca="false">AVERAGE(J216:EF216)</f>
        <v>1.49461538461538</v>
      </c>
      <c r="H216" s="19" t="n">
        <f aca="false">MIN(J216:EF216)</f>
        <v>1</v>
      </c>
      <c r="I216" s="63" t="n">
        <f aca="false">MAX(J216:EF216)</f>
        <v>1.99</v>
      </c>
      <c r="J216" s="6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 t="n">
        <v>1</v>
      </c>
      <c r="AR216" s="24"/>
      <c r="AS216" s="24" t="n">
        <v>1.49</v>
      </c>
      <c r="AT216" s="24"/>
      <c r="AU216" s="24"/>
      <c r="AV216" s="24"/>
      <c r="AW216" s="24"/>
      <c r="AX216" s="24"/>
      <c r="AY216" s="24"/>
      <c r="AZ216" s="24"/>
      <c r="BA216" s="24" t="n">
        <v>1.99</v>
      </c>
      <c r="BB216" s="24"/>
      <c r="BC216" s="24"/>
      <c r="BD216" s="24"/>
      <c r="BE216" s="24"/>
      <c r="BF216" s="24" t="n">
        <v>1</v>
      </c>
      <c r="BG216" s="24"/>
      <c r="BH216" s="24" t="n">
        <v>1</v>
      </c>
      <c r="BI216" s="24"/>
      <c r="BJ216" s="24"/>
      <c r="BK216" s="24"/>
      <c r="BL216" s="19"/>
      <c r="BM216" s="19"/>
      <c r="BN216" s="24" t="n">
        <v>1.99</v>
      </c>
      <c r="BO216" s="24"/>
      <c r="BP216" s="19"/>
      <c r="BQ216" s="19"/>
      <c r="BR216" s="19" t="n">
        <v>1</v>
      </c>
      <c r="BS216" s="24" t="n">
        <v>1.99</v>
      </c>
      <c r="BT216" s="24"/>
      <c r="BU216" s="24"/>
      <c r="BV216" s="24"/>
      <c r="BW216" s="24" t="n">
        <v>1</v>
      </c>
      <c r="BX216" s="24" t="n">
        <v>1.99</v>
      </c>
      <c r="BY216" s="65"/>
      <c r="BZ216" s="66"/>
      <c r="CA216" s="67"/>
      <c r="CB216" s="68"/>
      <c r="CC216" s="68"/>
      <c r="CD216" s="24"/>
      <c r="CE216" s="24" t="n">
        <v>1</v>
      </c>
      <c r="CF216" s="24"/>
      <c r="CG216" s="24"/>
      <c r="CH216" s="24" t="n">
        <v>1.99</v>
      </c>
      <c r="CI216" s="24"/>
      <c r="CJ216" s="24"/>
      <c r="CK216" s="24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 t="n">
        <v>1.99</v>
      </c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7"/>
    </row>
    <row r="217" customFormat="false" ht="12.75" hidden="false" customHeight="true" outlineLevel="0" collapsed="false">
      <c r="A217" s="9" t="s">
        <v>119</v>
      </c>
      <c r="B217" s="9" t="s">
        <v>329</v>
      </c>
      <c r="C217" s="9" t="s">
        <v>108</v>
      </c>
      <c r="D217" s="21" t="n">
        <v>1</v>
      </c>
      <c r="E217" s="52" t="n">
        <f aca="false">IF(ISBLANK(C217),"",G217/D217)</f>
        <v>1.59</v>
      </c>
      <c r="F217" s="62" t="n">
        <f aca="false">COUNT(J217:EF217)</f>
        <v>1</v>
      </c>
      <c r="G217" s="19" t="n">
        <f aca="false">AVERAGE(J217:EF217)</f>
        <v>1.59</v>
      </c>
      <c r="H217" s="19" t="n">
        <f aca="false">MIN(J217:EF217)</f>
        <v>1.59</v>
      </c>
      <c r="I217" s="63" t="n">
        <f aca="false">MAX(J217:EF217)</f>
        <v>1.59</v>
      </c>
      <c r="J217" s="6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19"/>
      <c r="BM217" s="19"/>
      <c r="BN217" s="24"/>
      <c r="BO217" s="24"/>
      <c r="BP217" s="19"/>
      <c r="BQ217" s="19"/>
      <c r="BR217" s="19"/>
      <c r="BS217" s="24"/>
      <c r="BT217" s="24"/>
      <c r="BU217" s="24"/>
      <c r="BV217" s="24"/>
      <c r="BW217" s="24"/>
      <c r="BX217" s="24"/>
      <c r="BY217" s="65"/>
      <c r="BZ217" s="66"/>
      <c r="CA217" s="67"/>
      <c r="CB217" s="68"/>
      <c r="CC217" s="68"/>
      <c r="CD217" s="67" t="n">
        <v>1.59</v>
      </c>
      <c r="CE217" s="24"/>
      <c r="CF217" s="24"/>
      <c r="CG217" s="24"/>
      <c r="CH217" s="24"/>
      <c r="CI217" s="24"/>
      <c r="CJ217" s="24"/>
      <c r="CK217" s="24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7"/>
    </row>
    <row r="218" customFormat="false" ht="12.75" hidden="false" customHeight="true" outlineLevel="0" collapsed="false">
      <c r="A218" s="9" t="s">
        <v>216</v>
      </c>
      <c r="B218" s="9" t="s">
        <v>330</v>
      </c>
      <c r="C218" s="9" t="s">
        <v>331</v>
      </c>
      <c r="D218" s="21" t="n">
        <v>1</v>
      </c>
      <c r="E218" s="52" t="n">
        <f aca="false">IF(ISBLANK(C218),"",G218/D218)</f>
        <v>3.14041666666667</v>
      </c>
      <c r="F218" s="62" t="n">
        <f aca="false">COUNT(J218:EF218)</f>
        <v>24</v>
      </c>
      <c r="G218" s="19" t="n">
        <f aca="false">AVERAGE(J218:EF218)</f>
        <v>3.14041666666667</v>
      </c>
      <c r="H218" s="19" t="n">
        <f aca="false">MIN(J218:EF218)</f>
        <v>2</v>
      </c>
      <c r="I218" s="63" t="n">
        <f aca="false">MAX(J218:EF218)</f>
        <v>4.89</v>
      </c>
      <c r="J218" s="64"/>
      <c r="K218" s="24"/>
      <c r="L218" s="24" t="n">
        <v>2.99</v>
      </c>
      <c r="M218" s="24"/>
      <c r="N218" s="24"/>
      <c r="O218" s="24" t="n">
        <v>2.99</v>
      </c>
      <c r="P218" s="24" t="n">
        <v>2.99</v>
      </c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 t="n">
        <v>2.99</v>
      </c>
      <c r="AE218" s="24"/>
      <c r="AF218" s="24"/>
      <c r="AG218" s="24"/>
      <c r="AH218" s="24"/>
      <c r="AI218" s="24"/>
      <c r="AJ218" s="24"/>
      <c r="AK218" s="24"/>
      <c r="AL218" s="24" t="n">
        <v>2.99</v>
      </c>
      <c r="AM218" s="24" t="n">
        <v>2.99</v>
      </c>
      <c r="AN218" s="24"/>
      <c r="AO218" s="24"/>
      <c r="AP218" s="24"/>
      <c r="AQ218" s="24"/>
      <c r="AR218" s="24" t="n">
        <v>2</v>
      </c>
      <c r="AS218" s="24"/>
      <c r="AT218" s="24" t="n">
        <v>4.89</v>
      </c>
      <c r="AU218" s="24"/>
      <c r="AV218" s="24"/>
      <c r="AW218" s="24"/>
      <c r="AX218" s="24"/>
      <c r="AY218" s="24"/>
      <c r="AZ218" s="24"/>
      <c r="BA218" s="24" t="n">
        <v>2.99</v>
      </c>
      <c r="BB218" s="24"/>
      <c r="BC218" s="24"/>
      <c r="BD218" s="24"/>
      <c r="BE218" s="24"/>
      <c r="BF218" s="24" t="n">
        <v>2.99</v>
      </c>
      <c r="BG218" s="24"/>
      <c r="BH218" s="24"/>
      <c r="BI218" s="24"/>
      <c r="BJ218" s="24" t="n">
        <v>3.99</v>
      </c>
      <c r="BK218" s="24"/>
      <c r="BL218" s="19" t="n">
        <v>2.99</v>
      </c>
      <c r="BM218" s="19"/>
      <c r="BN218" s="24"/>
      <c r="BO218" s="24"/>
      <c r="BP218" s="19" t="n">
        <v>2.99</v>
      </c>
      <c r="BQ218" s="19"/>
      <c r="BR218" s="19"/>
      <c r="BS218" s="24"/>
      <c r="BT218" s="24" t="n">
        <v>2.99</v>
      </c>
      <c r="BU218" s="24"/>
      <c r="BV218" s="24"/>
      <c r="BW218" s="24" t="n">
        <v>2.59</v>
      </c>
      <c r="BX218" s="24" t="n">
        <v>2.39</v>
      </c>
      <c r="BY218" s="65"/>
      <c r="BZ218" s="66"/>
      <c r="CA218" s="67" t="n">
        <v>2.99</v>
      </c>
      <c r="CB218" s="68"/>
      <c r="CC218" s="68" t="n">
        <v>3.29</v>
      </c>
      <c r="CD218" s="67" t="n">
        <v>2.99</v>
      </c>
      <c r="CE218" s="24"/>
      <c r="CF218" s="24" t="n">
        <v>3.79</v>
      </c>
      <c r="CG218" s="24"/>
      <c r="CH218" s="24"/>
      <c r="CI218" s="24"/>
      <c r="CJ218" s="24"/>
      <c r="CK218" s="24" t="n">
        <v>2.99</v>
      </c>
      <c r="CL218" s="19" t="n">
        <v>2.99</v>
      </c>
      <c r="CM218" s="19"/>
      <c r="CN218" s="19"/>
      <c r="CO218" s="19"/>
      <c r="CP218" s="19"/>
      <c r="CQ218" s="19" t="n">
        <v>3.79</v>
      </c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 t="n">
        <v>3.79</v>
      </c>
      <c r="DI218" s="19"/>
      <c r="DJ218" s="19"/>
      <c r="DK218" s="19"/>
      <c r="DL218" s="7"/>
    </row>
    <row r="219" customFormat="false" ht="12.75" hidden="false" customHeight="true" outlineLevel="0" collapsed="false">
      <c r="A219" s="9" t="s">
        <v>123</v>
      </c>
      <c r="B219" s="9" t="s">
        <v>332</v>
      </c>
      <c r="C219" s="9" t="s">
        <v>140</v>
      </c>
      <c r="D219" s="21" t="n">
        <v>10</v>
      </c>
      <c r="E219" s="52" t="n">
        <f aca="false">IF(ISBLANK(C219),"",G219/D219)</f>
        <v>0.249</v>
      </c>
      <c r="F219" s="62" t="n">
        <f aca="false">COUNT(J219:EF219)</f>
        <v>1</v>
      </c>
      <c r="G219" s="19" t="n">
        <f aca="false">AVERAGE(J219:EF219)</f>
        <v>2.49</v>
      </c>
      <c r="H219" s="19" t="n">
        <f aca="false">MIN(J219:EF219)</f>
        <v>2.49</v>
      </c>
      <c r="I219" s="63" t="n">
        <f aca="false">MAX(J219:EF219)</f>
        <v>2.49</v>
      </c>
      <c r="J219" s="6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 t="n">
        <v>2.49</v>
      </c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19"/>
      <c r="BM219" s="19"/>
      <c r="BN219" s="24"/>
      <c r="BO219" s="24"/>
      <c r="BP219" s="19"/>
      <c r="BQ219" s="19"/>
      <c r="BR219" s="19"/>
      <c r="BS219" s="24"/>
      <c r="BT219" s="24"/>
      <c r="BU219" s="24"/>
      <c r="BV219" s="24"/>
      <c r="BW219" s="24"/>
      <c r="BX219" s="24"/>
      <c r="BY219" s="65"/>
      <c r="BZ219" s="66"/>
      <c r="CA219" s="67"/>
      <c r="CB219" s="68"/>
      <c r="CC219" s="68"/>
      <c r="CD219" s="67"/>
      <c r="CE219" s="24"/>
      <c r="CF219" s="24"/>
      <c r="CG219" s="24"/>
      <c r="CH219" s="24"/>
      <c r="CI219" s="24"/>
      <c r="CJ219" s="24"/>
      <c r="CK219" s="24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7"/>
    </row>
    <row r="220" customFormat="false" ht="12.75" hidden="false" customHeight="true" outlineLevel="0" collapsed="false">
      <c r="A220" s="9" t="s">
        <v>123</v>
      </c>
      <c r="B220" s="9" t="s">
        <v>333</v>
      </c>
      <c r="C220" s="9" t="s">
        <v>108</v>
      </c>
      <c r="D220" s="21" t="n">
        <v>1</v>
      </c>
      <c r="E220" s="52" t="n">
        <f aca="false">IF(ISBLANK(C220),"",G220/D220)</f>
        <v>6.58</v>
      </c>
      <c r="F220" s="62" t="n">
        <f aca="false">COUNT(J220:EF220)</f>
        <v>1</v>
      </c>
      <c r="G220" s="19" t="n">
        <f aca="false">AVERAGE(J220:EF220)</f>
        <v>6.58</v>
      </c>
      <c r="H220" s="19" t="n">
        <f aca="false">MIN(J220:EF220)</f>
        <v>6.58</v>
      </c>
      <c r="I220" s="63" t="n">
        <f aca="false">MAX(J220:EF220)</f>
        <v>6.58</v>
      </c>
      <c r="J220" s="64"/>
      <c r="K220" s="24"/>
      <c r="L220" s="24"/>
      <c r="M220" s="24"/>
      <c r="N220" s="24"/>
      <c r="O220" s="24"/>
      <c r="P220" s="24" t="n">
        <v>6.58</v>
      </c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19"/>
      <c r="BM220" s="19"/>
      <c r="BN220" s="24"/>
      <c r="BO220" s="24"/>
      <c r="BP220" s="19"/>
      <c r="BQ220" s="19"/>
      <c r="BR220" s="19"/>
      <c r="BS220" s="24"/>
      <c r="BT220" s="24"/>
      <c r="BU220" s="24"/>
      <c r="BV220" s="24"/>
      <c r="BW220" s="24"/>
      <c r="BX220" s="24"/>
      <c r="BY220" s="65"/>
      <c r="BZ220" s="66"/>
      <c r="CA220" s="67"/>
      <c r="CB220" s="68"/>
      <c r="CC220" s="68"/>
      <c r="CD220" s="67"/>
      <c r="CE220" s="24"/>
      <c r="CF220" s="24"/>
      <c r="CG220" s="24"/>
      <c r="CH220" s="24"/>
      <c r="CI220" s="24"/>
      <c r="CJ220" s="24"/>
      <c r="CK220" s="24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7"/>
    </row>
    <row r="221" customFormat="false" ht="12.75" hidden="false" customHeight="true" outlineLevel="0" collapsed="false">
      <c r="A221" s="9" t="s">
        <v>123</v>
      </c>
      <c r="B221" s="9" t="s">
        <v>334</v>
      </c>
      <c r="C221" s="9" t="s">
        <v>108</v>
      </c>
      <c r="D221" s="21" t="n">
        <v>1</v>
      </c>
      <c r="E221" s="52" t="n">
        <f aca="false">IF(ISBLANK(C221),"",G221/D221)</f>
        <v>4.6</v>
      </c>
      <c r="F221" s="62" t="n">
        <f aca="false">COUNT(J221:EF221)</f>
        <v>3</v>
      </c>
      <c r="G221" s="19" t="n">
        <f aca="false">AVERAGE(J221:EF221)</f>
        <v>4.6</v>
      </c>
      <c r="H221" s="19" t="n">
        <f aca="false">MIN(J221:EF221)</f>
        <v>4.6</v>
      </c>
      <c r="I221" s="63" t="n">
        <f aca="false">MAX(J221:EF221)</f>
        <v>4.6</v>
      </c>
      <c r="J221" s="64"/>
      <c r="K221" s="24"/>
      <c r="L221" s="24"/>
      <c r="M221" s="24"/>
      <c r="N221" s="24"/>
      <c r="O221" s="24"/>
      <c r="P221" s="24"/>
      <c r="Q221" s="24"/>
      <c r="R221" s="24" t="n">
        <v>4.6</v>
      </c>
      <c r="S221" s="24"/>
      <c r="T221" s="24"/>
      <c r="U221" s="24"/>
      <c r="V221" s="24"/>
      <c r="W221" s="24"/>
      <c r="X221" s="24"/>
      <c r="Y221" s="24" t="n">
        <v>4.6</v>
      </c>
      <c r="Z221" s="24"/>
      <c r="AA221" s="24"/>
      <c r="AB221" s="24"/>
      <c r="AC221" s="24" t="n">
        <v>4.6</v>
      </c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19"/>
      <c r="BM221" s="19"/>
      <c r="BN221" s="24"/>
      <c r="BO221" s="24"/>
      <c r="BP221" s="19"/>
      <c r="BQ221" s="19"/>
      <c r="BR221" s="19"/>
      <c r="BS221" s="24"/>
      <c r="BT221" s="24"/>
      <c r="BU221" s="24"/>
      <c r="BV221" s="24"/>
      <c r="BW221" s="24"/>
      <c r="BX221" s="24"/>
      <c r="BY221" s="65"/>
      <c r="BZ221" s="66"/>
      <c r="CA221" s="67"/>
      <c r="CB221" s="68"/>
      <c r="CC221" s="68"/>
      <c r="CD221" s="67"/>
      <c r="CE221" s="24"/>
      <c r="CF221" s="24"/>
      <c r="CG221" s="24"/>
      <c r="CH221" s="24"/>
      <c r="CI221" s="24"/>
      <c r="CJ221" s="24"/>
      <c r="CK221" s="24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7"/>
    </row>
    <row r="222" customFormat="false" ht="12.75" hidden="false" customHeight="true" outlineLevel="0" collapsed="false">
      <c r="A222" s="9" t="s">
        <v>158</v>
      </c>
      <c r="B222" s="9" t="s">
        <v>335</v>
      </c>
      <c r="C222" s="9" t="s">
        <v>140</v>
      </c>
      <c r="D222" s="21" t="n">
        <v>18</v>
      </c>
      <c r="E222" s="52" t="n">
        <f aca="false">IF(ISBLANK(C222),"",G222/D222)</f>
        <v>0.230555555555556</v>
      </c>
      <c r="F222" s="62" t="n">
        <f aca="false">COUNT(J222:EF222)</f>
        <v>1</v>
      </c>
      <c r="G222" s="19" t="n">
        <f aca="false">AVERAGE(J222:EF222)</f>
        <v>4.15</v>
      </c>
      <c r="H222" s="19" t="n">
        <f aca="false">MIN(J222:EF222)</f>
        <v>4.15</v>
      </c>
      <c r="I222" s="63" t="n">
        <f aca="false">MAX(J222:EF222)</f>
        <v>4.15</v>
      </c>
      <c r="J222" s="6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 t="n">
        <v>4.15</v>
      </c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19"/>
      <c r="BM222" s="19"/>
      <c r="BN222" s="24"/>
      <c r="BO222" s="24"/>
      <c r="BP222" s="19"/>
      <c r="BQ222" s="19"/>
      <c r="BR222" s="19"/>
      <c r="BS222" s="24"/>
      <c r="BT222" s="24"/>
      <c r="BU222" s="24"/>
      <c r="BV222" s="24"/>
      <c r="BW222" s="24"/>
      <c r="BX222" s="24"/>
      <c r="BY222" s="65"/>
      <c r="BZ222" s="66"/>
      <c r="CA222" s="67"/>
      <c r="CB222" s="68"/>
      <c r="CC222" s="68"/>
      <c r="CD222" s="67"/>
      <c r="CE222" s="24"/>
      <c r="CF222" s="24"/>
      <c r="CG222" s="24"/>
      <c r="CH222" s="24"/>
      <c r="CI222" s="24"/>
      <c r="CJ222" s="24"/>
      <c r="CK222" s="24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7"/>
    </row>
    <row r="223" customFormat="false" ht="12.75" hidden="false" customHeight="true" outlineLevel="0" collapsed="false">
      <c r="A223" s="9" t="s">
        <v>109</v>
      </c>
      <c r="B223" s="9" t="s">
        <v>336</v>
      </c>
      <c r="C223" s="9"/>
      <c r="D223" s="21"/>
      <c r="E223" s="52" t="str">
        <f aca="false">IF(ISBLANK(C223),"",G223/D223)</f>
        <v/>
      </c>
      <c r="F223" s="62" t="n">
        <f aca="false">COUNT(J223:EF223)</f>
        <v>2</v>
      </c>
      <c r="G223" s="19" t="n">
        <f aca="false">AVERAGE(J223:EF223)</f>
        <v>7.99</v>
      </c>
      <c r="H223" s="19" t="n">
        <f aca="false">MIN(J223:EF223)</f>
        <v>6.99</v>
      </c>
      <c r="I223" s="63" t="n">
        <f aca="false">MAX(J223:EF223)</f>
        <v>8.99</v>
      </c>
      <c r="J223" s="6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19"/>
      <c r="BM223" s="19"/>
      <c r="BN223" s="24"/>
      <c r="BO223" s="24"/>
      <c r="BP223" s="19"/>
      <c r="BQ223" s="19"/>
      <c r="BR223" s="19"/>
      <c r="BS223" s="24"/>
      <c r="BT223" s="24"/>
      <c r="BU223" s="24"/>
      <c r="BV223" s="24"/>
      <c r="BW223" s="24"/>
      <c r="BX223" s="24"/>
      <c r="BY223" s="65" t="n">
        <v>8.99</v>
      </c>
      <c r="BZ223" s="66"/>
      <c r="CA223" s="67"/>
      <c r="CB223" s="68"/>
      <c r="CC223" s="68"/>
      <c r="CD223" s="24"/>
      <c r="CE223" s="24"/>
      <c r="CF223" s="24"/>
      <c r="CG223" s="24"/>
      <c r="CH223" s="24"/>
      <c r="CI223" s="24"/>
      <c r="CJ223" s="24"/>
      <c r="CK223" s="24"/>
      <c r="CL223" s="19"/>
      <c r="CM223" s="19"/>
      <c r="CN223" s="19"/>
      <c r="CO223" s="19"/>
      <c r="CP223" s="19"/>
      <c r="CQ223" s="19"/>
      <c r="CR223" s="19"/>
      <c r="CS223" s="19"/>
      <c r="CT223" s="19" t="n">
        <v>6.99</v>
      </c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7"/>
    </row>
    <row r="224" customFormat="false" ht="12.75" hidden="false" customHeight="true" outlineLevel="0" collapsed="false">
      <c r="A224" s="9" t="s">
        <v>114</v>
      </c>
      <c r="B224" s="9" t="s">
        <v>337</v>
      </c>
      <c r="C224" s="9" t="s">
        <v>108</v>
      </c>
      <c r="D224" s="21" t="n">
        <v>1.19</v>
      </c>
      <c r="E224" s="52" t="e">
        <f aca="false">IF(ISBLANK(C224),"",G224/D224)</f>
        <v>#DIV/0!</v>
      </c>
      <c r="F224" s="62" t="n">
        <f aca="false">COUNT(J224:EF224)</f>
        <v>0</v>
      </c>
      <c r="G224" s="19" t="e">
        <f aca="false">AVERAGE(J224:EF224)</f>
        <v>#DIV/0!</v>
      </c>
      <c r="H224" s="19" t="n">
        <f aca="false">MIN(J224:EF224)</f>
        <v>0</v>
      </c>
      <c r="I224" s="63" t="n">
        <f aca="false">MAX(J224:EF224)</f>
        <v>0</v>
      </c>
      <c r="J224" s="6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 t="s">
        <v>338</v>
      </c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19"/>
      <c r="BM224" s="19"/>
      <c r="BN224" s="24"/>
      <c r="BO224" s="24"/>
      <c r="BP224" s="19"/>
      <c r="BQ224" s="19"/>
      <c r="BR224" s="19"/>
      <c r="BS224" s="24"/>
      <c r="BT224" s="24"/>
      <c r="BU224" s="24"/>
      <c r="BV224" s="24"/>
      <c r="BW224" s="24"/>
      <c r="BX224" s="24"/>
      <c r="BY224" s="65"/>
      <c r="BZ224" s="66"/>
      <c r="CA224" s="67"/>
      <c r="CB224" s="68"/>
      <c r="CC224" s="68"/>
      <c r="CD224" s="24"/>
      <c r="CE224" s="24"/>
      <c r="CF224" s="24"/>
      <c r="CG224" s="24"/>
      <c r="CH224" s="24"/>
      <c r="CI224" s="24"/>
      <c r="CJ224" s="24"/>
      <c r="CK224" s="24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7"/>
    </row>
    <row r="225" customFormat="false" ht="12.75" hidden="false" customHeight="true" outlineLevel="0" collapsed="false">
      <c r="A225" s="9" t="s">
        <v>109</v>
      </c>
      <c r="B225" s="9" t="s">
        <v>339</v>
      </c>
      <c r="C225" s="9" t="s">
        <v>108</v>
      </c>
      <c r="D225" s="21" t="n">
        <v>1</v>
      </c>
      <c r="E225" s="52" t="n">
        <f aca="false">IF(ISBLANK(C225),"",G225/D225)</f>
        <v>2.32</v>
      </c>
      <c r="F225" s="62" t="n">
        <f aca="false">COUNT(J225:EF225)</f>
        <v>1</v>
      </c>
      <c r="G225" s="19" t="n">
        <f aca="false">AVERAGE(J225:EF225)</f>
        <v>2.32</v>
      </c>
      <c r="H225" s="19" t="n">
        <f aca="false">MIN(J225:EF225)</f>
        <v>2.32</v>
      </c>
      <c r="I225" s="63" t="n">
        <f aca="false">MAX(J225:EF225)</f>
        <v>2.32</v>
      </c>
      <c r="J225" s="6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19"/>
      <c r="BM225" s="19"/>
      <c r="BN225" s="24"/>
      <c r="BO225" s="24"/>
      <c r="BP225" s="19"/>
      <c r="BQ225" s="19"/>
      <c r="BR225" s="19"/>
      <c r="BS225" s="24"/>
      <c r="BT225" s="24"/>
      <c r="BU225" s="24"/>
      <c r="BV225" s="24"/>
      <c r="BW225" s="24"/>
      <c r="BX225" s="24"/>
      <c r="BY225" s="65"/>
      <c r="BZ225" s="66"/>
      <c r="CA225" s="67" t="n">
        <v>2.32</v>
      </c>
      <c r="CB225" s="68"/>
      <c r="CC225" s="68"/>
      <c r="CD225" s="24"/>
      <c r="CE225" s="24"/>
      <c r="CF225" s="24"/>
      <c r="CG225" s="24"/>
      <c r="CH225" s="24"/>
      <c r="CI225" s="24"/>
      <c r="CJ225" s="24"/>
      <c r="CK225" s="24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7"/>
    </row>
    <row r="226" customFormat="false" ht="12.75" hidden="false" customHeight="true" outlineLevel="0" collapsed="false">
      <c r="A226" s="9" t="s">
        <v>109</v>
      </c>
      <c r="B226" s="9" t="s">
        <v>340</v>
      </c>
      <c r="C226" s="9" t="s">
        <v>108</v>
      </c>
      <c r="D226" s="21" t="n">
        <v>5</v>
      </c>
      <c r="E226" s="52" t="n">
        <f aca="false">IF(ISBLANK(C226),"",G226/D226)</f>
        <v>0.718</v>
      </c>
      <c r="F226" s="62" t="n">
        <f aca="false">COUNT(J226:EF226)</f>
        <v>2</v>
      </c>
      <c r="G226" s="19" t="n">
        <f aca="false">AVERAGE(J226:EF226)</f>
        <v>3.59</v>
      </c>
      <c r="H226" s="19" t="n">
        <f aca="false">MIN(J226:EF226)</f>
        <v>3.59</v>
      </c>
      <c r="I226" s="63" t="n">
        <f aca="false">MAX(J226:EF226)</f>
        <v>3.59</v>
      </c>
      <c r="J226" s="64"/>
      <c r="K226" s="24"/>
      <c r="L226" s="24"/>
      <c r="M226" s="24"/>
      <c r="N226" s="24"/>
      <c r="O226" s="24"/>
      <c r="P226" s="24"/>
      <c r="Q226" s="24" t="n">
        <v>3.59</v>
      </c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 t="n">
        <v>3.59</v>
      </c>
      <c r="BG226" s="24"/>
      <c r="BH226" s="24"/>
      <c r="BI226" s="24"/>
      <c r="BJ226" s="24"/>
      <c r="BK226" s="24"/>
      <c r="BL226" s="19"/>
      <c r="BM226" s="19"/>
      <c r="BN226" s="24"/>
      <c r="BO226" s="24"/>
      <c r="BP226" s="19"/>
      <c r="BQ226" s="19"/>
      <c r="BR226" s="19"/>
      <c r="BS226" s="24"/>
      <c r="BT226" s="24"/>
      <c r="BU226" s="24"/>
      <c r="BV226" s="24"/>
      <c r="BW226" s="24"/>
      <c r="BX226" s="24"/>
      <c r="BY226" s="65"/>
      <c r="BZ226" s="66"/>
      <c r="CA226" s="67"/>
      <c r="CB226" s="68"/>
      <c r="CC226" s="68"/>
      <c r="CD226" s="24"/>
      <c r="CE226" s="24"/>
      <c r="CF226" s="24"/>
      <c r="CG226" s="24"/>
      <c r="CH226" s="24"/>
      <c r="CI226" s="24"/>
      <c r="CJ226" s="24"/>
      <c r="CK226" s="24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7"/>
    </row>
    <row r="227" customFormat="false" ht="12.75" hidden="false" customHeight="true" outlineLevel="0" collapsed="false">
      <c r="A227" s="9" t="s">
        <v>109</v>
      </c>
      <c r="B227" s="9" t="s">
        <v>341</v>
      </c>
      <c r="C227" s="9" t="s">
        <v>108</v>
      </c>
      <c r="D227" s="21" t="n">
        <v>1</v>
      </c>
      <c r="E227" s="52" t="n">
        <f aca="false">IF(ISBLANK(C227),"",G227/D227)</f>
        <v>1.46</v>
      </c>
      <c r="F227" s="62" t="n">
        <f aca="false">COUNT(J227:EF227)</f>
        <v>1</v>
      </c>
      <c r="G227" s="19" t="n">
        <f aca="false">AVERAGE(J227:EF227)</f>
        <v>1.46</v>
      </c>
      <c r="H227" s="19" t="n">
        <f aca="false">MIN(J227:EF227)</f>
        <v>1.46</v>
      </c>
      <c r="I227" s="63" t="n">
        <f aca="false">MAX(J227:EF227)</f>
        <v>1.46</v>
      </c>
      <c r="J227" s="6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19"/>
      <c r="BM227" s="19"/>
      <c r="BN227" s="24"/>
      <c r="BO227" s="24"/>
      <c r="BP227" s="19"/>
      <c r="BQ227" s="19"/>
      <c r="BR227" s="19"/>
      <c r="BS227" s="24"/>
      <c r="BT227" s="24"/>
      <c r="BU227" s="24"/>
      <c r="BV227" s="24"/>
      <c r="BW227" s="24"/>
      <c r="BX227" s="24"/>
      <c r="BY227" s="65"/>
      <c r="BZ227" s="66"/>
      <c r="CA227" s="67" t="n">
        <v>1.46</v>
      </c>
      <c r="CB227" s="68"/>
      <c r="CC227" s="68"/>
      <c r="CD227" s="24"/>
      <c r="CE227" s="24"/>
      <c r="CF227" s="24"/>
      <c r="CG227" s="24"/>
      <c r="CH227" s="24"/>
      <c r="CI227" s="24"/>
      <c r="CJ227" s="24"/>
      <c r="CK227" s="24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7"/>
    </row>
    <row r="228" customFormat="false" ht="12.75" hidden="false" customHeight="true" outlineLevel="0" collapsed="false">
      <c r="A228" s="9" t="s">
        <v>109</v>
      </c>
      <c r="B228" s="9" t="s">
        <v>342</v>
      </c>
      <c r="C228" s="9"/>
      <c r="D228" s="21"/>
      <c r="E228" s="52" t="str">
        <f aca="false">IF(ISBLANK(C228),"",G228/D228)</f>
        <v/>
      </c>
      <c r="F228" s="62" t="n">
        <f aca="false">COUNT(J228:EF228)</f>
        <v>1</v>
      </c>
      <c r="G228" s="19" t="n">
        <f aca="false">AVERAGE(J228:EF228)</f>
        <v>4.59</v>
      </c>
      <c r="H228" s="19" t="n">
        <f aca="false">MIN(J228:EF228)</f>
        <v>4.59</v>
      </c>
      <c r="I228" s="63" t="n">
        <f aca="false">MAX(J228:EF228)</f>
        <v>4.59</v>
      </c>
      <c r="J228" s="6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19"/>
      <c r="BM228" s="19"/>
      <c r="BN228" s="24"/>
      <c r="BO228" s="24"/>
      <c r="BP228" s="19"/>
      <c r="BQ228" s="19"/>
      <c r="BR228" s="19"/>
      <c r="BS228" s="24"/>
      <c r="BT228" s="24"/>
      <c r="BU228" s="24" t="n">
        <v>4.59</v>
      </c>
      <c r="BV228" s="24"/>
      <c r="BW228" s="24"/>
      <c r="BX228" s="24"/>
      <c r="BY228" s="65"/>
      <c r="BZ228" s="66"/>
      <c r="CA228" s="67"/>
      <c r="CB228" s="68"/>
      <c r="CC228" s="68"/>
      <c r="CD228" s="24"/>
      <c r="CE228" s="24"/>
      <c r="CF228" s="24"/>
      <c r="CG228" s="24"/>
      <c r="CH228" s="24"/>
      <c r="CI228" s="24"/>
      <c r="CJ228" s="24"/>
      <c r="CK228" s="24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7"/>
    </row>
    <row r="229" customFormat="false" ht="12.75" hidden="false" customHeight="true" outlineLevel="0" collapsed="false">
      <c r="A229" s="9" t="s">
        <v>109</v>
      </c>
      <c r="B229" s="9" t="s">
        <v>343</v>
      </c>
      <c r="C229" s="9" t="s">
        <v>108</v>
      </c>
      <c r="D229" s="21" t="n">
        <v>1</v>
      </c>
      <c r="E229" s="52" t="n">
        <f aca="false">IF(ISBLANK(C229),"",G229/D229)</f>
        <v>2.41</v>
      </c>
      <c r="F229" s="62" t="n">
        <f aca="false">COUNT(J229:EF229)</f>
        <v>1</v>
      </c>
      <c r="G229" s="19" t="n">
        <f aca="false">AVERAGE(J229:EF229)</f>
        <v>2.41</v>
      </c>
      <c r="H229" s="19" t="n">
        <f aca="false">MIN(J229:EF229)</f>
        <v>2.41</v>
      </c>
      <c r="I229" s="63" t="n">
        <f aca="false">MAX(J229:EF229)</f>
        <v>2.41</v>
      </c>
      <c r="J229" s="6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19"/>
      <c r="BM229" s="19"/>
      <c r="BN229" s="24"/>
      <c r="BO229" s="24"/>
      <c r="BP229" s="19"/>
      <c r="BQ229" s="19"/>
      <c r="BR229" s="19"/>
      <c r="BS229" s="24"/>
      <c r="BT229" s="24"/>
      <c r="BU229" s="24"/>
      <c r="BV229" s="24"/>
      <c r="BW229" s="24"/>
      <c r="BX229" s="24"/>
      <c r="BY229" s="65"/>
      <c r="BZ229" s="66"/>
      <c r="CA229" s="67" t="n">
        <v>2.41</v>
      </c>
      <c r="CB229" s="68"/>
      <c r="CC229" s="68"/>
      <c r="CD229" s="24"/>
      <c r="CE229" s="24"/>
      <c r="CF229" s="24"/>
      <c r="CG229" s="24"/>
      <c r="CH229" s="24"/>
      <c r="CI229" s="24"/>
      <c r="CJ229" s="24"/>
      <c r="CK229" s="24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7"/>
    </row>
    <row r="230" customFormat="false" ht="12.75" hidden="false" customHeight="true" outlineLevel="0" collapsed="false">
      <c r="A230" s="9" t="s">
        <v>109</v>
      </c>
      <c r="B230" s="9" t="s">
        <v>344</v>
      </c>
      <c r="C230" s="9"/>
      <c r="D230" s="21"/>
      <c r="E230" s="52" t="str">
        <f aca="false">IF(ISBLANK(C230),"",G230/D230)</f>
        <v/>
      </c>
      <c r="F230" s="62" t="n">
        <f aca="false">COUNT(J230:EF230)</f>
        <v>7</v>
      </c>
      <c r="G230" s="19" t="n">
        <f aca="false">AVERAGE(J230:EF230)</f>
        <v>1.38</v>
      </c>
      <c r="H230" s="19" t="n">
        <f aca="false">MIN(J230:EF230)</f>
        <v>1</v>
      </c>
      <c r="I230" s="63" t="n">
        <f aca="false">MAX(J230:EF230)</f>
        <v>2.79</v>
      </c>
      <c r="J230" s="6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 t="n">
        <v>2.79</v>
      </c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19" t="n">
        <v>1.25</v>
      </c>
      <c r="BM230" s="19"/>
      <c r="BN230" s="24"/>
      <c r="BO230" s="24"/>
      <c r="BP230" s="19"/>
      <c r="BQ230" s="19"/>
      <c r="BR230" s="19"/>
      <c r="BS230" s="24"/>
      <c r="BT230" s="24"/>
      <c r="BU230" s="24" t="n">
        <v>1.13</v>
      </c>
      <c r="BV230" s="24"/>
      <c r="BW230" s="24" t="n">
        <v>1.49</v>
      </c>
      <c r="BX230" s="24"/>
      <c r="BY230" s="65"/>
      <c r="BZ230" s="66"/>
      <c r="CA230" s="67"/>
      <c r="CB230" s="68"/>
      <c r="CC230" s="68" t="n">
        <v>1</v>
      </c>
      <c r="CD230" s="24"/>
      <c r="CE230" s="24"/>
      <c r="CF230" s="24"/>
      <c r="CG230" s="24" t="n">
        <v>1</v>
      </c>
      <c r="CH230" s="24"/>
      <c r="CI230" s="24"/>
      <c r="CJ230" s="24"/>
      <c r="CK230" s="24"/>
      <c r="CL230" s="19"/>
      <c r="CM230" s="19"/>
      <c r="CN230" s="19"/>
      <c r="CO230" s="19"/>
      <c r="CP230" s="19"/>
      <c r="CQ230" s="19"/>
      <c r="CR230" s="19" t="n">
        <v>1</v>
      </c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7"/>
    </row>
    <row r="231" customFormat="false" ht="12.75" hidden="false" customHeight="true" outlineLevel="0" collapsed="false">
      <c r="A231" s="9" t="s">
        <v>109</v>
      </c>
      <c r="B231" s="9" t="s">
        <v>345</v>
      </c>
      <c r="C231" s="9" t="s">
        <v>108</v>
      </c>
      <c r="D231" s="21" t="n">
        <v>5</v>
      </c>
      <c r="E231" s="52" t="n">
        <f aca="false">IF(ISBLANK(C231),"",G231/D231)</f>
        <v>0.718</v>
      </c>
      <c r="F231" s="62" t="n">
        <f aca="false">COUNT(J231:EF231)</f>
        <v>3</v>
      </c>
      <c r="G231" s="19" t="n">
        <f aca="false">AVERAGE(J231:EF231)</f>
        <v>3.59</v>
      </c>
      <c r="H231" s="19" t="n">
        <f aca="false">MIN(J231:EF231)</f>
        <v>3.59</v>
      </c>
      <c r="I231" s="63" t="n">
        <f aca="false">MAX(J231:EF231)</f>
        <v>3.59</v>
      </c>
      <c r="J231" s="64"/>
      <c r="K231" s="24"/>
      <c r="L231" s="24"/>
      <c r="M231" s="24"/>
      <c r="N231" s="24"/>
      <c r="O231" s="24"/>
      <c r="P231" s="24"/>
      <c r="Q231" s="24" t="n">
        <v>3.59</v>
      </c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 t="n">
        <v>3.59</v>
      </c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 t="n">
        <v>3.59</v>
      </c>
      <c r="BD231" s="24"/>
      <c r="BE231" s="24"/>
      <c r="BF231" s="24"/>
      <c r="BG231" s="24"/>
      <c r="BH231" s="24"/>
      <c r="BI231" s="24"/>
      <c r="BJ231" s="24"/>
      <c r="BK231" s="24"/>
      <c r="BL231" s="19"/>
      <c r="BM231" s="19"/>
      <c r="BN231" s="24"/>
      <c r="BO231" s="24"/>
      <c r="BP231" s="19"/>
      <c r="BQ231" s="19"/>
      <c r="BR231" s="19"/>
      <c r="BS231" s="24"/>
      <c r="BT231" s="24"/>
      <c r="BU231" s="24"/>
      <c r="BV231" s="24"/>
      <c r="BW231" s="24"/>
      <c r="BX231" s="24"/>
      <c r="BY231" s="65"/>
      <c r="BZ231" s="66"/>
      <c r="CA231" s="67"/>
      <c r="CB231" s="68"/>
      <c r="CC231" s="68"/>
      <c r="CD231" s="24"/>
      <c r="CE231" s="24"/>
      <c r="CF231" s="24"/>
      <c r="CG231" s="24"/>
      <c r="CH231" s="24"/>
      <c r="CI231" s="24"/>
      <c r="CJ231" s="24"/>
      <c r="CK231" s="24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7"/>
    </row>
    <row r="232" customFormat="false" ht="12.75" hidden="false" customHeight="true" outlineLevel="0" collapsed="false">
      <c r="A232" s="9" t="s">
        <v>109</v>
      </c>
      <c r="B232" s="9" t="s">
        <v>346</v>
      </c>
      <c r="C232" s="9" t="s">
        <v>108</v>
      </c>
      <c r="D232" s="21" t="n">
        <v>5</v>
      </c>
      <c r="E232" s="52" t="n">
        <f aca="false">IF(ISBLANK(C232),"",G232/D232)</f>
        <v>0.703</v>
      </c>
      <c r="F232" s="62" t="n">
        <f aca="false">COUNT(J232:EF232)</f>
        <v>4</v>
      </c>
      <c r="G232" s="19" t="n">
        <f aca="false">AVERAGE(J232:EF232)</f>
        <v>3.515</v>
      </c>
      <c r="H232" s="19" t="n">
        <f aca="false">MIN(J232:EF232)</f>
        <v>3.29</v>
      </c>
      <c r="I232" s="63" t="n">
        <f aca="false">MAX(J232:EF232)</f>
        <v>3.59</v>
      </c>
      <c r="J232" s="6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 t="n">
        <v>3.59</v>
      </c>
      <c r="BF232" s="24"/>
      <c r="BG232" s="24"/>
      <c r="BH232" s="24"/>
      <c r="BI232" s="24"/>
      <c r="BJ232" s="24"/>
      <c r="BK232" s="24"/>
      <c r="BL232" s="19"/>
      <c r="BM232" s="19"/>
      <c r="BN232" s="24"/>
      <c r="BO232" s="24"/>
      <c r="BP232" s="19"/>
      <c r="BQ232" s="19"/>
      <c r="BR232" s="19"/>
      <c r="BS232" s="24"/>
      <c r="BT232" s="24"/>
      <c r="BU232" s="24"/>
      <c r="BV232" s="24"/>
      <c r="BW232" s="24"/>
      <c r="BX232" s="24"/>
      <c r="BY232" s="65"/>
      <c r="BZ232" s="66"/>
      <c r="CA232" s="67"/>
      <c r="CB232" s="68" t="n">
        <v>3.29</v>
      </c>
      <c r="CC232" s="68"/>
      <c r="CD232" s="24"/>
      <c r="CE232" s="24"/>
      <c r="CF232" s="24"/>
      <c r="CG232" s="24"/>
      <c r="CH232" s="24"/>
      <c r="CI232" s="24"/>
      <c r="CJ232" s="24"/>
      <c r="CK232" s="24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 t="n">
        <v>3.59</v>
      </c>
      <c r="CX232" s="19"/>
      <c r="CY232" s="19"/>
      <c r="CZ232" s="19"/>
      <c r="DA232" s="19"/>
      <c r="DB232" s="19"/>
      <c r="DC232" s="19"/>
      <c r="DD232" s="19" t="n">
        <v>3.59</v>
      </c>
      <c r="DE232" s="19"/>
      <c r="DF232" s="19"/>
      <c r="DG232" s="19"/>
      <c r="DH232" s="19"/>
      <c r="DI232" s="19"/>
      <c r="DJ232" s="19"/>
      <c r="DK232" s="19"/>
      <c r="DL232" s="7"/>
    </row>
    <row r="233" customFormat="false" ht="12.75" hidden="false" customHeight="true" outlineLevel="0" collapsed="false">
      <c r="A233" s="9" t="s">
        <v>109</v>
      </c>
      <c r="B233" s="9" t="s">
        <v>347</v>
      </c>
      <c r="C233" s="9"/>
      <c r="D233" s="21"/>
      <c r="E233" s="52" t="str">
        <f aca="false">IF(ISBLANK(C233),"",G233/D233)</f>
        <v/>
      </c>
      <c r="F233" s="62" t="n">
        <f aca="false">COUNT(J233:EF233)</f>
        <v>1</v>
      </c>
      <c r="G233" s="19" t="n">
        <f aca="false">AVERAGE(J233:EF233)</f>
        <v>2.99</v>
      </c>
      <c r="H233" s="19" t="n">
        <f aca="false">MIN(J233:EF233)</f>
        <v>2.99</v>
      </c>
      <c r="I233" s="63" t="n">
        <f aca="false">MAX(J233:EF233)</f>
        <v>2.99</v>
      </c>
      <c r="J233" s="6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19"/>
      <c r="BM233" s="19"/>
      <c r="BN233" s="24"/>
      <c r="BO233" s="24"/>
      <c r="BP233" s="19" t="n">
        <v>2.99</v>
      </c>
      <c r="BQ233" s="19"/>
      <c r="BR233" s="19"/>
      <c r="BS233" s="24"/>
      <c r="BT233" s="24"/>
      <c r="BU233" s="24"/>
      <c r="BV233" s="24"/>
      <c r="BW233" s="24"/>
      <c r="BX233" s="24"/>
      <c r="BY233" s="65"/>
      <c r="BZ233" s="66"/>
      <c r="CA233" s="67"/>
      <c r="CB233" s="68"/>
      <c r="CC233" s="68"/>
      <c r="CD233" s="24"/>
      <c r="CE233" s="24"/>
      <c r="CF233" s="24"/>
      <c r="CG233" s="24"/>
      <c r="CH233" s="24"/>
      <c r="CI233" s="24"/>
      <c r="CJ233" s="24"/>
      <c r="CK233" s="24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7"/>
    </row>
    <row r="234" customFormat="false" ht="12.75" hidden="false" customHeight="true" outlineLevel="0" collapsed="false">
      <c r="A234" s="9" t="s">
        <v>251</v>
      </c>
      <c r="B234" s="9" t="s">
        <v>348</v>
      </c>
      <c r="C234" s="9" t="s">
        <v>349</v>
      </c>
      <c r="D234" s="21" t="n">
        <v>4</v>
      </c>
      <c r="E234" s="52" t="n">
        <f aca="false">IF(ISBLANK(C234),"",G234/D234)</f>
        <v>1.4975</v>
      </c>
      <c r="F234" s="62" t="n">
        <f aca="false">COUNT(J234:EF234)</f>
        <v>1</v>
      </c>
      <c r="G234" s="19" t="n">
        <f aca="false">AVERAGE(J234:EF234)</f>
        <v>5.99</v>
      </c>
      <c r="H234" s="19" t="n">
        <f aca="false">MIN(J234:EF234)</f>
        <v>5.99</v>
      </c>
      <c r="I234" s="63" t="n">
        <f aca="false">MAX(J234:EF234)</f>
        <v>5.99</v>
      </c>
      <c r="J234" s="6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19"/>
      <c r="BM234" s="19"/>
      <c r="BN234" s="24"/>
      <c r="BO234" s="24"/>
      <c r="BP234" s="19"/>
      <c r="BQ234" s="19"/>
      <c r="BR234" s="19"/>
      <c r="BS234" s="24"/>
      <c r="BT234" s="24"/>
      <c r="BU234" s="24"/>
      <c r="BV234" s="24"/>
      <c r="BW234" s="24"/>
      <c r="BX234" s="24"/>
      <c r="BY234" s="65"/>
      <c r="BZ234" s="66"/>
      <c r="CA234" s="68" t="n">
        <v>5.99</v>
      </c>
      <c r="CB234" s="68"/>
      <c r="CC234" s="68"/>
      <c r="CD234" s="24"/>
      <c r="CE234" s="24"/>
      <c r="CF234" s="24"/>
      <c r="CG234" s="24"/>
      <c r="CH234" s="24"/>
      <c r="CI234" s="24"/>
      <c r="CJ234" s="24"/>
      <c r="CK234" s="24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7"/>
    </row>
    <row r="235" customFormat="false" ht="12.75" hidden="false" customHeight="true" outlineLevel="0" collapsed="false">
      <c r="A235" s="9" t="s">
        <v>251</v>
      </c>
      <c r="B235" s="9" t="s">
        <v>350</v>
      </c>
      <c r="C235" s="9" t="s">
        <v>349</v>
      </c>
      <c r="D235" s="21" t="n">
        <v>1</v>
      </c>
      <c r="E235" s="52" t="n">
        <f aca="false">IF(ISBLANK(C235),"",G235/D235)</f>
        <v>1.59</v>
      </c>
      <c r="F235" s="62" t="n">
        <f aca="false">COUNT(J235:EF235)</f>
        <v>2</v>
      </c>
      <c r="G235" s="19" t="n">
        <f aca="false">AVERAGE(J235:EF235)</f>
        <v>1.59</v>
      </c>
      <c r="H235" s="19" t="n">
        <f aca="false">MIN(J235:EF235)</f>
        <v>0.69</v>
      </c>
      <c r="I235" s="63" t="n">
        <f aca="false">MAX(J235:EF235)</f>
        <v>2.49</v>
      </c>
      <c r="J235" s="6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19"/>
      <c r="BM235" s="19"/>
      <c r="BN235" s="24"/>
      <c r="BO235" s="24"/>
      <c r="BP235" s="19"/>
      <c r="BQ235" s="19"/>
      <c r="BR235" s="19"/>
      <c r="BS235" s="24"/>
      <c r="BT235" s="24"/>
      <c r="BU235" s="24"/>
      <c r="BV235" s="24"/>
      <c r="BW235" s="24"/>
      <c r="BX235" s="24"/>
      <c r="BY235" s="65"/>
      <c r="BZ235" s="66"/>
      <c r="CA235" s="67"/>
      <c r="CB235" s="68"/>
      <c r="CC235" s="68"/>
      <c r="CD235" s="24"/>
      <c r="CE235" s="24"/>
      <c r="CF235" s="24"/>
      <c r="CG235" s="24"/>
      <c r="CH235" s="24"/>
      <c r="CI235" s="24"/>
      <c r="CJ235" s="24"/>
      <c r="CK235" s="24"/>
      <c r="CL235" s="19"/>
      <c r="CM235" s="19"/>
      <c r="CN235" s="19"/>
      <c r="CO235" s="19"/>
      <c r="CP235" s="19"/>
      <c r="CQ235" s="19" t="n">
        <v>0.69</v>
      </c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 t="n">
        <v>2.49</v>
      </c>
      <c r="DL235" s="7"/>
    </row>
    <row r="236" customFormat="false" ht="12.75" hidden="false" customHeight="true" outlineLevel="0" collapsed="false">
      <c r="A236" s="9" t="s">
        <v>351</v>
      </c>
      <c r="B236" s="9" t="s">
        <v>352</v>
      </c>
      <c r="C236" s="9" t="s">
        <v>225</v>
      </c>
      <c r="D236" s="21" t="n">
        <v>6</v>
      </c>
      <c r="E236" s="52" t="n">
        <f aca="false">IF(ISBLANK(C236),"",G236/D236)</f>
        <v>0.5</v>
      </c>
      <c r="F236" s="62" t="n">
        <f aca="false">COUNT(J236:EF236)</f>
        <v>2</v>
      </c>
      <c r="G236" s="19" t="n">
        <f aca="false">AVERAGE(J236:EF236)</f>
        <v>3</v>
      </c>
      <c r="H236" s="19" t="n">
        <f aca="false">MIN(J236:EF236)</f>
        <v>2.5</v>
      </c>
      <c r="I236" s="63" t="n">
        <f aca="false">MAX(J236:EF236)</f>
        <v>3.5</v>
      </c>
      <c r="J236" s="6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 t="n">
        <v>2.5</v>
      </c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 t="n">
        <v>3.5</v>
      </c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19"/>
      <c r="BM236" s="19"/>
      <c r="BN236" s="24"/>
      <c r="BO236" s="24"/>
      <c r="BP236" s="19"/>
      <c r="BQ236" s="19"/>
      <c r="BR236" s="19"/>
      <c r="BS236" s="24"/>
      <c r="BT236" s="24"/>
      <c r="BU236" s="24"/>
      <c r="BV236" s="24"/>
      <c r="BW236" s="24"/>
      <c r="BX236" s="24"/>
      <c r="BY236" s="65"/>
      <c r="BZ236" s="66"/>
      <c r="CA236" s="67"/>
      <c r="CB236" s="68"/>
      <c r="CC236" s="68"/>
      <c r="CD236" s="24"/>
      <c r="CE236" s="24"/>
      <c r="CF236" s="24"/>
      <c r="CG236" s="24"/>
      <c r="CH236" s="24"/>
      <c r="CI236" s="24"/>
      <c r="CJ236" s="24"/>
      <c r="CK236" s="24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7"/>
    </row>
    <row r="237" customFormat="false" ht="12.75" hidden="false" customHeight="true" outlineLevel="0" collapsed="false">
      <c r="A237" s="9" t="s">
        <v>235</v>
      </c>
      <c r="B237" s="9" t="s">
        <v>353</v>
      </c>
      <c r="C237" s="9" t="s">
        <v>140</v>
      </c>
      <c r="D237" s="21" t="n">
        <v>10</v>
      </c>
      <c r="E237" s="52" t="n">
        <f aca="false">IF(ISBLANK(C237),"",G237/D237)</f>
        <v>0.240818181818182</v>
      </c>
      <c r="F237" s="62" t="n">
        <f aca="false">COUNT(J237:EF237)</f>
        <v>11</v>
      </c>
      <c r="G237" s="19" t="n">
        <f aca="false">AVERAGE(J237:EF237)</f>
        <v>2.40818181818182</v>
      </c>
      <c r="H237" s="19" t="n">
        <f aca="false">MIN(J237:EF237)</f>
        <v>1.99</v>
      </c>
      <c r="I237" s="63" t="n">
        <f aca="false">MAX(J237:EF237)</f>
        <v>2.59</v>
      </c>
      <c r="J237" s="6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 t="n">
        <v>2.49</v>
      </c>
      <c r="AP237" s="24" t="n">
        <v>2.49</v>
      </c>
      <c r="AQ237" s="24"/>
      <c r="AR237" s="24" t="n">
        <v>2.49</v>
      </c>
      <c r="AS237" s="24"/>
      <c r="AT237" s="24"/>
      <c r="AU237" s="24"/>
      <c r="AV237" s="24" t="n">
        <v>2.49</v>
      </c>
      <c r="AW237" s="24"/>
      <c r="AX237" s="24"/>
      <c r="AY237" s="24"/>
      <c r="AZ237" s="24"/>
      <c r="BA237" s="24"/>
      <c r="BB237" s="24" t="n">
        <v>2.49</v>
      </c>
      <c r="BC237" s="24"/>
      <c r="BD237" s="24"/>
      <c r="BE237" s="24"/>
      <c r="BF237" s="24" t="n">
        <v>2.59</v>
      </c>
      <c r="BG237" s="24"/>
      <c r="BH237" s="24" t="n">
        <v>2.49</v>
      </c>
      <c r="BI237" s="24"/>
      <c r="BJ237" s="24"/>
      <c r="BK237" s="24"/>
      <c r="BL237" s="19" t="n">
        <v>1.99</v>
      </c>
      <c r="BM237" s="19"/>
      <c r="BN237" s="24" t="n">
        <v>1.99</v>
      </c>
      <c r="BO237" s="24"/>
      <c r="BP237" s="19"/>
      <c r="BQ237" s="19"/>
      <c r="BR237" s="19"/>
      <c r="BS237" s="24"/>
      <c r="BT237" s="24" t="n">
        <v>2.49</v>
      </c>
      <c r="BU237" s="24"/>
      <c r="BV237" s="24"/>
      <c r="BW237" s="24"/>
      <c r="BX237" s="24"/>
      <c r="BY237" s="65" t="n">
        <v>2.49</v>
      </c>
      <c r="BZ237" s="66"/>
      <c r="CA237" s="67"/>
      <c r="CB237" s="68"/>
      <c r="CC237" s="68"/>
      <c r="CD237" s="24"/>
      <c r="CE237" s="24"/>
      <c r="CF237" s="24"/>
      <c r="CG237" s="24"/>
      <c r="CH237" s="24"/>
      <c r="CI237" s="24"/>
      <c r="CJ237" s="24"/>
      <c r="CK237" s="24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7"/>
    </row>
    <row r="238" customFormat="false" ht="12.75" hidden="false" customHeight="true" outlineLevel="0" collapsed="false">
      <c r="A238" s="9" t="s">
        <v>235</v>
      </c>
      <c r="B238" s="9" t="s">
        <v>354</v>
      </c>
      <c r="C238" s="9" t="s">
        <v>140</v>
      </c>
      <c r="D238" s="21" t="n">
        <v>10</v>
      </c>
      <c r="E238" s="52" t="n">
        <f aca="false">IF(ISBLANK(C238),"",G238/D238)</f>
        <v>0.255</v>
      </c>
      <c r="F238" s="62" t="n">
        <f aca="false">COUNT(J238:EF238)</f>
        <v>5</v>
      </c>
      <c r="G238" s="19" t="n">
        <f aca="false">AVERAGE(J238:EF238)</f>
        <v>2.55</v>
      </c>
      <c r="H238" s="19" t="n">
        <f aca="false">MIN(J238:EF238)</f>
        <v>2.49</v>
      </c>
      <c r="I238" s="63" t="n">
        <f aca="false">MAX(J238:EF238)</f>
        <v>2.59</v>
      </c>
      <c r="J238" s="64"/>
      <c r="K238" s="24"/>
      <c r="L238" s="24"/>
      <c r="M238" s="24" t="n">
        <v>2.59</v>
      </c>
      <c r="N238" s="24" t="n">
        <v>2.49</v>
      </c>
      <c r="O238" s="24"/>
      <c r="P238" s="24" t="n">
        <v>2.59</v>
      </c>
      <c r="Q238" s="24" t="n">
        <v>2.49</v>
      </c>
      <c r="R238" s="24"/>
      <c r="S238" s="24"/>
      <c r="T238" s="24"/>
      <c r="U238" s="24" t="n">
        <v>2.59</v>
      </c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19"/>
      <c r="BM238" s="19"/>
      <c r="BN238" s="24"/>
      <c r="BO238" s="24"/>
      <c r="BP238" s="19"/>
      <c r="BQ238" s="19"/>
      <c r="BR238" s="19"/>
      <c r="BS238" s="24"/>
      <c r="BT238" s="24"/>
      <c r="BU238" s="24"/>
      <c r="BV238" s="24"/>
      <c r="BW238" s="24"/>
      <c r="BX238" s="24"/>
      <c r="BY238" s="65"/>
      <c r="BZ238" s="66"/>
      <c r="CA238" s="67"/>
      <c r="CB238" s="68"/>
      <c r="CC238" s="68"/>
      <c r="CD238" s="24"/>
      <c r="CE238" s="24"/>
      <c r="CF238" s="24"/>
      <c r="CG238" s="24"/>
      <c r="CH238" s="24"/>
      <c r="CI238" s="24"/>
      <c r="CJ238" s="24"/>
      <c r="CK238" s="24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7"/>
    </row>
    <row r="239" customFormat="false" ht="12.75" hidden="false" customHeight="true" outlineLevel="0" collapsed="false">
      <c r="A239" s="9" t="s">
        <v>169</v>
      </c>
      <c r="B239" s="9" t="s">
        <v>355</v>
      </c>
      <c r="C239" s="9"/>
      <c r="D239" s="21"/>
      <c r="E239" s="52" t="str">
        <f aca="false">IF(ISBLANK(C239),"",G239/D239)</f>
        <v/>
      </c>
      <c r="F239" s="62" t="n">
        <f aca="false">COUNT(J239:EF239)</f>
        <v>1</v>
      </c>
      <c r="G239" s="19" t="n">
        <f aca="false">AVERAGE(J239:EF239)</f>
        <v>3.85</v>
      </c>
      <c r="H239" s="19" t="n">
        <f aca="false">MIN(J239:EF239)</f>
        <v>3.85</v>
      </c>
      <c r="I239" s="63" t="n">
        <f aca="false">MAX(J239:EF239)</f>
        <v>3.85</v>
      </c>
      <c r="J239" s="6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19"/>
      <c r="BM239" s="19"/>
      <c r="BN239" s="24"/>
      <c r="BO239" s="24"/>
      <c r="BP239" s="19"/>
      <c r="BQ239" s="19"/>
      <c r="BR239" s="19"/>
      <c r="BS239" s="24"/>
      <c r="BT239" s="24"/>
      <c r="BU239" s="24"/>
      <c r="BV239" s="24"/>
      <c r="BW239" s="24"/>
      <c r="BX239" s="24"/>
      <c r="BY239" s="65"/>
      <c r="BZ239" s="66"/>
      <c r="CA239" s="67"/>
      <c r="CB239" s="68"/>
      <c r="CC239" s="68"/>
      <c r="CD239" s="24"/>
      <c r="CE239" s="24"/>
      <c r="CF239" s="24" t="n">
        <v>3.85</v>
      </c>
      <c r="CG239" s="24"/>
      <c r="CH239" s="24"/>
      <c r="CI239" s="24"/>
      <c r="CJ239" s="24"/>
      <c r="CK239" s="24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7"/>
    </row>
    <row r="240" customFormat="false" ht="12.75" hidden="false" customHeight="true" outlineLevel="0" collapsed="false">
      <c r="A240" s="9" t="s">
        <v>152</v>
      </c>
      <c r="B240" s="9" t="s">
        <v>356</v>
      </c>
      <c r="C240" s="9"/>
      <c r="D240" s="21"/>
      <c r="E240" s="52" t="str">
        <f aca="false">IF(ISBLANK(C240),"",G240/D240)</f>
        <v/>
      </c>
      <c r="F240" s="62" t="n">
        <f aca="false">COUNT(J240:EF240)</f>
        <v>1</v>
      </c>
      <c r="G240" s="19" t="n">
        <f aca="false">AVERAGE(J240:EF240)</f>
        <v>11.89</v>
      </c>
      <c r="H240" s="19" t="n">
        <f aca="false">MIN(J240:EF240)</f>
        <v>11.89</v>
      </c>
      <c r="I240" s="63" t="n">
        <f aca="false">MAX(J240:EF240)</f>
        <v>11.89</v>
      </c>
      <c r="J240" s="6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19"/>
      <c r="BM240" s="19"/>
      <c r="BN240" s="24"/>
      <c r="BO240" s="24"/>
      <c r="BP240" s="19"/>
      <c r="BQ240" s="19"/>
      <c r="BR240" s="19"/>
      <c r="BS240" s="24"/>
      <c r="BT240" s="24"/>
      <c r="BU240" s="24"/>
      <c r="BV240" s="24"/>
      <c r="BW240" s="24"/>
      <c r="BX240" s="24"/>
      <c r="BY240" s="65"/>
      <c r="BZ240" s="66"/>
      <c r="CA240" s="67"/>
      <c r="CB240" s="68"/>
      <c r="CC240" s="68"/>
      <c r="CD240" s="24"/>
      <c r="CE240" s="24"/>
      <c r="CF240" s="24"/>
      <c r="CG240" s="24" t="n">
        <v>11.89</v>
      </c>
      <c r="CH240" s="24"/>
      <c r="CI240" s="24"/>
      <c r="CJ240" s="24"/>
      <c r="CK240" s="24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7"/>
    </row>
    <row r="241" customFormat="false" ht="12.75" hidden="false" customHeight="true" outlineLevel="0" collapsed="false">
      <c r="A241" s="9" t="s">
        <v>175</v>
      </c>
      <c r="B241" s="9" t="s">
        <v>64</v>
      </c>
      <c r="C241" s="9" t="s">
        <v>140</v>
      </c>
      <c r="D241" s="21" t="n">
        <v>15</v>
      </c>
      <c r="E241" s="52" t="n">
        <f aca="false">IF(ISBLANK(C241),"",G241/D241)</f>
        <v>0.0455333333333333</v>
      </c>
      <c r="F241" s="62" t="n">
        <f aca="false">COUNT(J241:EF241)</f>
        <v>10</v>
      </c>
      <c r="G241" s="19" t="n">
        <f aca="false">AVERAGE(J241:EF241)</f>
        <v>0.683</v>
      </c>
      <c r="H241" s="19" t="n">
        <f aca="false">MIN(J241:EF241)</f>
        <v>0.4</v>
      </c>
      <c r="I241" s="63" t="n">
        <f aca="false">MAX(J241:EF241)</f>
        <v>0.89</v>
      </c>
      <c r="J241" s="64"/>
      <c r="K241" s="24"/>
      <c r="L241" s="24"/>
      <c r="M241" s="24"/>
      <c r="N241" s="24"/>
      <c r="O241" s="24"/>
      <c r="P241" s="24"/>
      <c r="Q241" s="24" t="n">
        <v>0.79</v>
      </c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 t="n">
        <v>0.69</v>
      </c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 t="n">
        <v>0.89</v>
      </c>
      <c r="AR241" s="24"/>
      <c r="AS241" s="24"/>
      <c r="AT241" s="24"/>
      <c r="AU241" s="24"/>
      <c r="AV241" s="24"/>
      <c r="AW241" s="24"/>
      <c r="AX241" s="24"/>
      <c r="AY241" s="24"/>
      <c r="AZ241" s="24"/>
      <c r="BA241" s="24" t="n">
        <v>0.4</v>
      </c>
      <c r="BB241" s="24"/>
      <c r="BC241" s="24"/>
      <c r="BD241" s="24"/>
      <c r="BE241" s="24" t="n">
        <v>0.5</v>
      </c>
      <c r="BF241" s="24"/>
      <c r="BG241" s="24"/>
      <c r="BH241" s="24"/>
      <c r="BI241" s="24"/>
      <c r="BJ241" s="24"/>
      <c r="BK241" s="24"/>
      <c r="BL241" s="19"/>
      <c r="BM241" s="19"/>
      <c r="BN241" s="24" t="n">
        <v>0.59</v>
      </c>
      <c r="BO241" s="24"/>
      <c r="BP241" s="19"/>
      <c r="BQ241" s="19"/>
      <c r="BR241" s="19"/>
      <c r="BS241" s="24" t="n">
        <v>0.79</v>
      </c>
      <c r="BT241" s="24"/>
      <c r="BU241" s="24" t="n">
        <v>0.79</v>
      </c>
      <c r="BV241" s="24"/>
      <c r="BW241" s="24"/>
      <c r="BX241" s="24" t="n">
        <v>0.5</v>
      </c>
      <c r="BY241" s="65"/>
      <c r="BZ241" s="66"/>
      <c r="CA241" s="67"/>
      <c r="CB241" s="68"/>
      <c r="CC241" s="68"/>
      <c r="CD241" s="24"/>
      <c r="CE241" s="24"/>
      <c r="CF241" s="24"/>
      <c r="CG241" s="24"/>
      <c r="CH241" s="24" t="n">
        <v>0.89</v>
      </c>
      <c r="CI241" s="24"/>
      <c r="CJ241" s="24"/>
      <c r="CK241" s="24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7"/>
    </row>
    <row r="242" customFormat="false" ht="12.75" hidden="false" customHeight="true" outlineLevel="0" collapsed="false">
      <c r="A242" s="9" t="s">
        <v>158</v>
      </c>
      <c r="B242" s="9" t="s">
        <v>90</v>
      </c>
      <c r="C242" s="9" t="s">
        <v>140</v>
      </c>
      <c r="D242" s="21" t="n">
        <v>10</v>
      </c>
      <c r="E242" s="52" t="n">
        <f aca="false">IF(ISBLANK(C242),"",G242/D242)</f>
        <v>0.419</v>
      </c>
      <c r="F242" s="62" t="n">
        <f aca="false">COUNT(J242:EF242)</f>
        <v>1</v>
      </c>
      <c r="G242" s="19" t="n">
        <f aca="false">AVERAGE(J242:EF242)</f>
        <v>4.19</v>
      </c>
      <c r="H242" s="19" t="n">
        <f aca="false">MIN(J242:EF242)</f>
        <v>4.19</v>
      </c>
      <c r="I242" s="63" t="n">
        <f aca="false">MAX(J242:EF242)</f>
        <v>4.19</v>
      </c>
      <c r="J242" s="64"/>
      <c r="K242" s="24"/>
      <c r="L242" s="24" t="n">
        <v>4.19</v>
      </c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19"/>
      <c r="BM242" s="19"/>
      <c r="BN242" s="24"/>
      <c r="BO242" s="24"/>
      <c r="BP242" s="19"/>
      <c r="BQ242" s="19"/>
      <c r="BR242" s="19"/>
      <c r="BS242" s="24"/>
      <c r="BT242" s="24"/>
      <c r="BU242" s="24"/>
      <c r="BV242" s="24"/>
      <c r="BW242" s="24"/>
      <c r="BX242" s="24"/>
      <c r="BY242" s="65"/>
      <c r="BZ242" s="66"/>
      <c r="CA242" s="67"/>
      <c r="CB242" s="68"/>
      <c r="CC242" s="68"/>
      <c r="CD242" s="24"/>
      <c r="CE242" s="24"/>
      <c r="CF242" s="24"/>
      <c r="CG242" s="24"/>
      <c r="CH242" s="24"/>
      <c r="CI242" s="24"/>
      <c r="CJ242" s="24"/>
      <c r="CK242" s="24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7"/>
    </row>
    <row r="243" customFormat="false" ht="12.75" hidden="false" customHeight="true" outlineLevel="0" collapsed="false">
      <c r="A243" s="9" t="s">
        <v>119</v>
      </c>
      <c r="B243" s="9" t="s">
        <v>29</v>
      </c>
      <c r="C243" s="9" t="s">
        <v>131</v>
      </c>
      <c r="D243" s="21" t="n">
        <v>1</v>
      </c>
      <c r="E243" s="52" t="n">
        <f aca="false">IF(ISBLANK(C243),"",G243/D243)</f>
        <v>0.597391304347826</v>
      </c>
      <c r="F243" s="62" t="n">
        <f aca="false">COUNT(J243:EF243)</f>
        <v>23</v>
      </c>
      <c r="G243" s="19" t="n">
        <f aca="false">AVERAGE(J243:EF243)</f>
        <v>0.597391304347826</v>
      </c>
      <c r="H243" s="19" t="n">
        <f aca="false">MIN(J243:EF243)</f>
        <v>0.49</v>
      </c>
      <c r="I243" s="63" t="n">
        <f aca="false">MAX(J243:EF243)</f>
        <v>0.69</v>
      </c>
      <c r="J243" s="64"/>
      <c r="K243" s="24"/>
      <c r="L243" s="24"/>
      <c r="M243" s="24" t="n">
        <v>0.49</v>
      </c>
      <c r="N243" s="24" t="n">
        <v>0.49</v>
      </c>
      <c r="O243" s="24"/>
      <c r="P243" s="24"/>
      <c r="Q243" s="24"/>
      <c r="R243" s="24"/>
      <c r="S243" s="24"/>
      <c r="T243" s="24" t="n">
        <v>0.5</v>
      </c>
      <c r="U243" s="24"/>
      <c r="V243" s="24"/>
      <c r="W243" s="24"/>
      <c r="X243" s="24"/>
      <c r="Y243" s="24" t="n">
        <v>0.49</v>
      </c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 t="n">
        <v>0.49</v>
      </c>
      <c r="AN243" s="24"/>
      <c r="AO243" s="24"/>
      <c r="AP243" s="24"/>
      <c r="AQ243" s="24"/>
      <c r="AR243" s="24" t="n">
        <v>0.5</v>
      </c>
      <c r="AS243" s="24"/>
      <c r="AT243" s="24"/>
      <c r="AU243" s="24"/>
      <c r="AV243" s="24"/>
      <c r="AW243" s="24"/>
      <c r="AX243" s="24"/>
      <c r="AY243" s="24"/>
      <c r="AZ243" s="24"/>
      <c r="BA243" s="24" t="n">
        <v>0.5</v>
      </c>
      <c r="BB243" s="24" t="n">
        <v>0.69</v>
      </c>
      <c r="BC243" s="24"/>
      <c r="BD243" s="24"/>
      <c r="BE243" s="24"/>
      <c r="BF243" s="24"/>
      <c r="BG243" s="24"/>
      <c r="BH243" s="24" t="n">
        <v>0.69</v>
      </c>
      <c r="BI243" s="24"/>
      <c r="BJ243" s="24"/>
      <c r="BK243" s="24"/>
      <c r="BL243" s="19" t="n">
        <v>0.69</v>
      </c>
      <c r="BM243" s="19"/>
      <c r="BN243" s="24" t="n">
        <v>0.5</v>
      </c>
      <c r="BO243" s="24"/>
      <c r="BP243" s="19"/>
      <c r="BQ243" s="19"/>
      <c r="BR243" s="19" t="n">
        <v>0.5</v>
      </c>
      <c r="BS243" s="24"/>
      <c r="BT243" s="24" t="n">
        <v>0.69</v>
      </c>
      <c r="BU243" s="24"/>
      <c r="BV243" s="24"/>
      <c r="BW243" s="24" t="n">
        <v>0.5</v>
      </c>
      <c r="BX243" s="24" t="n">
        <v>0.69</v>
      </c>
      <c r="BY243" s="65"/>
      <c r="BZ243" s="66"/>
      <c r="CA243" s="67"/>
      <c r="CB243" s="68"/>
      <c r="CC243" s="68"/>
      <c r="CD243" s="24"/>
      <c r="CE243" s="24"/>
      <c r="CF243" s="24"/>
      <c r="CG243" s="24" t="n">
        <v>0.69</v>
      </c>
      <c r="CH243" s="24" t="n">
        <v>0.69</v>
      </c>
      <c r="CI243" s="24"/>
      <c r="CJ243" s="24"/>
      <c r="CK243" s="24" t="n">
        <v>0.69</v>
      </c>
      <c r="CL243" s="19"/>
      <c r="CM243" s="19" t="n">
        <v>0.69</v>
      </c>
      <c r="CN243" s="19"/>
      <c r="CO243" s="19"/>
      <c r="CP243" s="19"/>
      <c r="CQ243" s="19"/>
      <c r="CR243" s="19"/>
      <c r="CS243" s="19"/>
      <c r="CT243" s="19"/>
      <c r="CU243" s="19" t="n">
        <v>0.69</v>
      </c>
      <c r="CV243" s="19"/>
      <c r="CW243" s="19"/>
      <c r="CX243" s="19"/>
      <c r="CY243" s="19"/>
      <c r="CZ243" s="19"/>
      <c r="DA243" s="19" t="n">
        <v>0.69</v>
      </c>
      <c r="DB243" s="19"/>
      <c r="DC243" s="19"/>
      <c r="DD243" s="19" t="n">
        <v>0.69</v>
      </c>
      <c r="DE243" s="19"/>
      <c r="DF243" s="19"/>
      <c r="DG243" s="19"/>
      <c r="DH243" s="19" t="n">
        <v>0.5</v>
      </c>
      <c r="DI243" s="19"/>
      <c r="DJ243" s="19"/>
      <c r="DK243" s="19"/>
      <c r="DL243" s="7"/>
    </row>
    <row r="244" customFormat="false" ht="12.75" hidden="false" customHeight="true" outlineLevel="0" collapsed="false">
      <c r="A244" s="9" t="s">
        <v>109</v>
      </c>
      <c r="B244" s="9" t="s">
        <v>357</v>
      </c>
      <c r="C244" s="9"/>
      <c r="D244" s="21"/>
      <c r="E244" s="52" t="str">
        <f aca="false">IF(ISBLANK(C244),"",G244/D244)</f>
        <v/>
      </c>
      <c r="F244" s="62" t="n">
        <f aca="false">COUNT(J244:EF244)</f>
        <v>1</v>
      </c>
      <c r="G244" s="19" t="n">
        <f aca="false">AVERAGE(J244:EF244)</f>
        <v>1.33</v>
      </c>
      <c r="H244" s="19" t="n">
        <f aca="false">MIN(J244:EF244)</f>
        <v>1.33</v>
      </c>
      <c r="I244" s="63" t="n">
        <f aca="false">MAX(J244:EF244)</f>
        <v>1.33</v>
      </c>
      <c r="J244" s="6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19"/>
      <c r="BM244" s="19"/>
      <c r="BN244" s="24"/>
      <c r="BO244" s="24"/>
      <c r="BP244" s="19"/>
      <c r="BQ244" s="19"/>
      <c r="BR244" s="19"/>
      <c r="BS244" s="24"/>
      <c r="BT244" s="24"/>
      <c r="BU244" s="24"/>
      <c r="BV244" s="24"/>
      <c r="BW244" s="24"/>
      <c r="BX244" s="24"/>
      <c r="BY244" s="65"/>
      <c r="BZ244" s="66"/>
      <c r="CA244" s="67"/>
      <c r="CB244" s="68"/>
      <c r="CC244" s="68"/>
      <c r="CD244" s="24"/>
      <c r="CE244" s="24"/>
      <c r="CF244" s="24"/>
      <c r="CG244" s="24"/>
      <c r="CH244" s="24"/>
      <c r="CI244" s="24"/>
      <c r="CJ244" s="24"/>
      <c r="CK244" s="24" t="n">
        <v>1.33</v>
      </c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7"/>
    </row>
    <row r="245" customFormat="false" ht="12.75" hidden="false" customHeight="true" outlineLevel="0" collapsed="false">
      <c r="A245" s="9" t="s">
        <v>109</v>
      </c>
      <c r="B245" s="9" t="s">
        <v>358</v>
      </c>
      <c r="C245" s="9" t="s">
        <v>140</v>
      </c>
      <c r="D245" s="21" t="n">
        <v>34</v>
      </c>
      <c r="E245" s="52" t="e">
        <f aca="false">IF(ISBLANK(C245),"",G245/D245)</f>
        <v>#DIV/0!</v>
      </c>
      <c r="F245" s="62" t="n">
        <f aca="false">COUNT(J245:EF245)</f>
        <v>0</v>
      </c>
      <c r="G245" s="19" t="e">
        <f aca="false">AVERAGE(J245:EF245)</f>
        <v>#DIV/0!</v>
      </c>
      <c r="H245" s="19" t="n">
        <f aca="false">MIN(J245:EF245)</f>
        <v>0</v>
      </c>
      <c r="I245" s="63" t="n">
        <f aca="false">MAX(J245:EF245)</f>
        <v>0</v>
      </c>
      <c r="J245" s="6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19"/>
      <c r="BM245" s="19"/>
      <c r="BN245" s="24"/>
      <c r="BO245" s="24"/>
      <c r="BP245" s="19"/>
      <c r="BQ245" s="19"/>
      <c r="BR245" s="19"/>
      <c r="BS245" s="24"/>
      <c r="BT245" s="24"/>
      <c r="BU245" s="24"/>
      <c r="BV245" s="24"/>
      <c r="BW245" s="24"/>
      <c r="BX245" s="24"/>
      <c r="BY245" s="65"/>
      <c r="BZ245" s="66"/>
      <c r="CA245" s="67"/>
      <c r="CB245" s="68"/>
      <c r="CC245" s="68"/>
      <c r="CD245" s="24"/>
      <c r="CE245" s="24"/>
      <c r="CF245" s="24"/>
      <c r="CG245" s="24"/>
      <c r="CH245" s="24"/>
      <c r="CI245" s="24"/>
      <c r="CJ245" s="24"/>
      <c r="CK245" s="24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7"/>
    </row>
    <row r="246" customFormat="false" ht="12.75" hidden="false" customHeight="true" outlineLevel="0" collapsed="false">
      <c r="A246" s="9" t="s">
        <v>251</v>
      </c>
      <c r="B246" s="9" t="s">
        <v>359</v>
      </c>
      <c r="C246" s="9"/>
      <c r="D246" s="21"/>
      <c r="E246" s="52" t="str">
        <f aca="false">IF(ISBLANK(C246),"",G246/D246)</f>
        <v/>
      </c>
      <c r="F246" s="62" t="n">
        <f aca="false">COUNT(J246:EF246)</f>
        <v>7</v>
      </c>
      <c r="G246" s="19" t="n">
        <f aca="false">AVERAGE(J246:EF246)</f>
        <v>1.21</v>
      </c>
      <c r="H246" s="19" t="n">
        <f aca="false">MIN(J246:EF246)</f>
        <v>1</v>
      </c>
      <c r="I246" s="63" t="n">
        <f aca="false">MAX(J246:EF246)</f>
        <v>1.69</v>
      </c>
      <c r="J246" s="6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 t="n">
        <v>1.69</v>
      </c>
      <c r="AK246" s="24"/>
      <c r="AL246" s="24"/>
      <c r="AM246" s="24"/>
      <c r="AN246" s="24" t="n">
        <v>1.69</v>
      </c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19"/>
      <c r="BM246" s="19"/>
      <c r="BN246" s="24"/>
      <c r="BO246" s="24"/>
      <c r="BP246" s="19"/>
      <c r="BQ246" s="19" t="n">
        <v>1.09</v>
      </c>
      <c r="BR246" s="19"/>
      <c r="BS246" s="24"/>
      <c r="BT246" s="24" t="n">
        <v>1</v>
      </c>
      <c r="BU246" s="24"/>
      <c r="BV246" s="24"/>
      <c r="BW246" s="24"/>
      <c r="BX246" s="24"/>
      <c r="BY246" s="65"/>
      <c r="BZ246" s="66"/>
      <c r="CA246" s="67"/>
      <c r="CB246" s="68"/>
      <c r="CC246" s="68"/>
      <c r="CD246" s="24"/>
      <c r="CE246" s="24"/>
      <c r="CF246" s="24"/>
      <c r="CG246" s="24"/>
      <c r="CH246" s="24" t="n">
        <v>1</v>
      </c>
      <c r="CI246" s="24"/>
      <c r="CJ246" s="24"/>
      <c r="CK246" s="24"/>
      <c r="CL246" s="19"/>
      <c r="CM246" s="19"/>
      <c r="CN246" s="19"/>
      <c r="CO246" s="19"/>
      <c r="CP246" s="19"/>
      <c r="CQ246" s="19"/>
      <c r="CR246" s="19"/>
      <c r="CS246" s="19" t="n">
        <v>1</v>
      </c>
      <c r="CT246" s="19"/>
      <c r="CU246" s="19"/>
      <c r="CV246" s="19"/>
      <c r="CW246" s="19"/>
      <c r="CX246" s="19"/>
      <c r="CY246" s="19"/>
      <c r="CZ246" s="19"/>
      <c r="DA246" s="19"/>
      <c r="DB246" s="19" t="n">
        <v>1</v>
      </c>
      <c r="DC246" s="19"/>
      <c r="DD246" s="19"/>
      <c r="DE246" s="19"/>
      <c r="DF246" s="19"/>
      <c r="DG246" s="19"/>
      <c r="DH246" s="19"/>
      <c r="DI246" s="19"/>
      <c r="DJ246" s="19"/>
      <c r="DK246" s="19"/>
      <c r="DL246" s="7"/>
    </row>
    <row r="247" customFormat="false" ht="12.75" hidden="false" customHeight="true" outlineLevel="0" collapsed="false">
      <c r="A247" s="9" t="s">
        <v>163</v>
      </c>
      <c r="B247" s="9" t="s">
        <v>360</v>
      </c>
      <c r="C247" s="9"/>
      <c r="D247" s="21"/>
      <c r="E247" s="52" t="str">
        <f aca="false">IF(ISBLANK(C247),"",G247/D247)</f>
        <v/>
      </c>
      <c r="F247" s="62" t="n">
        <f aca="false">COUNT(J247:EF247)</f>
        <v>1</v>
      </c>
      <c r="G247" s="19" t="n">
        <f aca="false">AVERAGE(J247:EF247)</f>
        <v>13.59</v>
      </c>
      <c r="H247" s="19" t="n">
        <f aca="false">MIN(J247:EF247)</f>
        <v>13.59</v>
      </c>
      <c r="I247" s="63" t="n">
        <f aca="false">MAX(J247:EF247)</f>
        <v>13.59</v>
      </c>
      <c r="J247" s="6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 t="n">
        <v>13.59</v>
      </c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19"/>
      <c r="BM247" s="19"/>
      <c r="BN247" s="24"/>
      <c r="BO247" s="24"/>
      <c r="BP247" s="19"/>
      <c r="BQ247" s="19"/>
      <c r="BR247" s="19"/>
      <c r="BS247" s="24"/>
      <c r="BT247" s="24"/>
      <c r="BU247" s="24"/>
      <c r="BV247" s="24"/>
      <c r="BW247" s="24"/>
      <c r="BX247" s="24"/>
      <c r="BY247" s="65"/>
      <c r="BZ247" s="66"/>
      <c r="CA247" s="67"/>
      <c r="CB247" s="68"/>
      <c r="CC247" s="68"/>
      <c r="CD247" s="24"/>
      <c r="CE247" s="24"/>
      <c r="CF247" s="24"/>
      <c r="CG247" s="24"/>
      <c r="CH247" s="24"/>
      <c r="CI247" s="24"/>
      <c r="CJ247" s="24"/>
      <c r="CK247" s="24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7"/>
    </row>
    <row r="248" customFormat="false" ht="12.75" hidden="false" customHeight="true" outlineLevel="0" collapsed="false">
      <c r="A248" s="9" t="s">
        <v>216</v>
      </c>
      <c r="B248" s="9" t="s">
        <v>361</v>
      </c>
      <c r="C248" s="9"/>
      <c r="D248" s="21"/>
      <c r="E248" s="52" t="str">
        <f aca="false">IF(ISBLANK(C248),"",G248/D248)</f>
        <v/>
      </c>
      <c r="F248" s="62" t="n">
        <f aca="false">COUNT(J248:EF248)</f>
        <v>1</v>
      </c>
      <c r="G248" s="19" t="n">
        <f aca="false">AVERAGE(J248:EF248)</f>
        <v>4.49</v>
      </c>
      <c r="H248" s="19" t="n">
        <f aca="false">MIN(J248:EF248)</f>
        <v>4.49</v>
      </c>
      <c r="I248" s="63" t="n">
        <f aca="false">MAX(J248:EF248)</f>
        <v>4.49</v>
      </c>
      <c r="J248" s="6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19"/>
      <c r="BM248" s="19"/>
      <c r="BN248" s="24"/>
      <c r="BO248" s="24"/>
      <c r="BP248" s="19"/>
      <c r="BQ248" s="19"/>
      <c r="BR248" s="19"/>
      <c r="BS248" s="24"/>
      <c r="BT248" s="24"/>
      <c r="BU248" s="24"/>
      <c r="BV248" s="24"/>
      <c r="BW248" s="24"/>
      <c r="BX248" s="24"/>
      <c r="BY248" s="65"/>
      <c r="BZ248" s="66"/>
      <c r="CA248" s="68" t="n">
        <v>4.49</v>
      </c>
      <c r="CB248" s="68"/>
      <c r="CC248" s="68"/>
      <c r="CD248" s="24"/>
      <c r="CE248" s="24"/>
      <c r="CF248" s="24"/>
      <c r="CG248" s="24"/>
      <c r="CH248" s="24"/>
      <c r="CI248" s="24"/>
      <c r="CJ248" s="24"/>
      <c r="CK248" s="24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7"/>
    </row>
    <row r="249" customFormat="false" ht="12.75" hidden="false" customHeight="true" outlineLevel="0" collapsed="false">
      <c r="A249" s="9" t="s">
        <v>109</v>
      </c>
      <c r="B249" s="9" t="s">
        <v>362</v>
      </c>
      <c r="C249" s="9"/>
      <c r="D249" s="21"/>
      <c r="E249" s="52" t="str">
        <f aca="false">IF(ISBLANK(C249),"",G249/D249)</f>
        <v/>
      </c>
      <c r="F249" s="62" t="n">
        <f aca="false">COUNT(J249:EF249)</f>
        <v>1</v>
      </c>
      <c r="G249" s="19" t="n">
        <f aca="false">AVERAGE(J249:EF249)</f>
        <v>3.55</v>
      </c>
      <c r="H249" s="19" t="n">
        <f aca="false">MIN(J249:EF249)</f>
        <v>3.55</v>
      </c>
      <c r="I249" s="63" t="n">
        <f aca="false">MAX(J249:EF249)</f>
        <v>3.55</v>
      </c>
      <c r="J249" s="6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19"/>
      <c r="BM249" s="19"/>
      <c r="BN249" s="24"/>
      <c r="BO249" s="24"/>
      <c r="BP249" s="19"/>
      <c r="BQ249" s="19"/>
      <c r="BR249" s="19"/>
      <c r="BS249" s="24"/>
      <c r="BT249" s="24"/>
      <c r="BU249" s="24"/>
      <c r="BV249" s="24"/>
      <c r="BW249" s="24"/>
      <c r="BX249" s="24"/>
      <c r="BY249" s="65"/>
      <c r="BZ249" s="66"/>
      <c r="CA249" s="67"/>
      <c r="CB249" s="68"/>
      <c r="CC249" s="68"/>
      <c r="CD249" s="24"/>
      <c r="CE249" s="24"/>
      <c r="CF249" s="24"/>
      <c r="CG249" s="24"/>
      <c r="CH249" s="24"/>
      <c r="CI249" s="24" t="n">
        <v>3.55</v>
      </c>
      <c r="CJ249" s="24"/>
      <c r="CK249" s="24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7"/>
    </row>
    <row r="250" customFormat="false" ht="12.75" hidden="false" customHeight="true" outlineLevel="0" collapsed="false">
      <c r="A250" s="9" t="s">
        <v>119</v>
      </c>
      <c r="B250" s="9" t="s">
        <v>363</v>
      </c>
      <c r="C250" s="9" t="s">
        <v>108</v>
      </c>
      <c r="D250" s="21" t="n">
        <v>1</v>
      </c>
      <c r="E250" s="52" t="n">
        <f aca="false">IF(ISBLANK(C250),"",G250/D250)</f>
        <v>4.09</v>
      </c>
      <c r="F250" s="62" t="n">
        <f aca="false">COUNT(J250:EF250)</f>
        <v>10</v>
      </c>
      <c r="G250" s="19" t="n">
        <f aca="false">AVERAGE(J250:EF250)</f>
        <v>4.09</v>
      </c>
      <c r="H250" s="19" t="n">
        <f aca="false">MIN(J250:EF250)</f>
        <v>2.99</v>
      </c>
      <c r="I250" s="63" t="n">
        <f aca="false">MAX(J250:EF250)</f>
        <v>5.49</v>
      </c>
      <c r="J250" s="64"/>
      <c r="K250" s="24"/>
      <c r="L250" s="24"/>
      <c r="M250" s="24"/>
      <c r="N250" s="24"/>
      <c r="O250" s="24"/>
      <c r="P250" s="24"/>
      <c r="Q250" s="24"/>
      <c r="R250" s="24"/>
      <c r="S250" s="24" t="n">
        <v>3.99</v>
      </c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 t="n">
        <v>3.99</v>
      </c>
      <c r="AE250" s="24"/>
      <c r="AF250" s="24"/>
      <c r="AG250" s="24"/>
      <c r="AH250" s="24"/>
      <c r="AI250" s="24"/>
      <c r="AJ250" s="24"/>
      <c r="AK250" s="24"/>
      <c r="AL250" s="24" t="n">
        <v>3.99</v>
      </c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 t="n">
        <v>3.99</v>
      </c>
      <c r="BC250" s="24"/>
      <c r="BD250" s="24"/>
      <c r="BE250" s="24"/>
      <c r="BF250" s="24"/>
      <c r="BG250" s="24"/>
      <c r="BH250" s="24"/>
      <c r="BI250" s="24"/>
      <c r="BJ250" s="24"/>
      <c r="BK250" s="24"/>
      <c r="BL250" s="19"/>
      <c r="BM250" s="19"/>
      <c r="BN250" s="24"/>
      <c r="BO250" s="24"/>
      <c r="BP250" s="19"/>
      <c r="BQ250" s="19"/>
      <c r="BR250" s="19"/>
      <c r="BS250" s="24"/>
      <c r="BT250" s="24" t="n">
        <v>3.99</v>
      </c>
      <c r="BU250" s="24"/>
      <c r="BV250" s="24"/>
      <c r="BW250" s="24" t="n">
        <v>4.49</v>
      </c>
      <c r="BX250" s="24"/>
      <c r="BY250" s="65" t="n">
        <v>3.99</v>
      </c>
      <c r="BZ250" s="66"/>
      <c r="CA250" s="67" t="n">
        <v>5.49</v>
      </c>
      <c r="CB250" s="68"/>
      <c r="CC250" s="68"/>
      <c r="CD250" s="24"/>
      <c r="CE250" s="24" t="n">
        <v>2.99</v>
      </c>
      <c r="CF250" s="24"/>
      <c r="CG250" s="24"/>
      <c r="CH250" s="24"/>
      <c r="CI250" s="24"/>
      <c r="CJ250" s="24"/>
      <c r="CK250" s="24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 t="n">
        <v>3.99</v>
      </c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7"/>
    </row>
    <row r="251" customFormat="false" ht="12.75" hidden="false" customHeight="true" outlineLevel="0" collapsed="false">
      <c r="A251" s="9" t="s">
        <v>121</v>
      </c>
      <c r="B251" s="9" t="s">
        <v>364</v>
      </c>
      <c r="C251" s="9" t="s">
        <v>140</v>
      </c>
      <c r="D251" s="21" t="n">
        <v>12</v>
      </c>
      <c r="E251" s="52" t="n">
        <f aca="false">IF(ISBLANK(C251),"",G251/D251)</f>
        <v>0.104166666666667</v>
      </c>
      <c r="F251" s="62" t="n">
        <f aca="false">COUNT(J251:EF251)</f>
        <v>1</v>
      </c>
      <c r="G251" s="19" t="n">
        <f aca="false">AVERAGE(J251:EF251)</f>
        <v>1.25</v>
      </c>
      <c r="H251" s="19" t="n">
        <f aca="false">MIN(J251:EF251)</f>
        <v>1.25</v>
      </c>
      <c r="I251" s="63" t="n">
        <f aca="false">MAX(J251:EF251)</f>
        <v>1.25</v>
      </c>
      <c r="J251" s="6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 t="n">
        <v>1.25</v>
      </c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19"/>
      <c r="BM251" s="19"/>
      <c r="BN251" s="24"/>
      <c r="BO251" s="24"/>
      <c r="BP251" s="19"/>
      <c r="BQ251" s="19"/>
      <c r="BR251" s="19"/>
      <c r="BS251" s="24"/>
      <c r="BT251" s="24"/>
      <c r="BU251" s="24"/>
      <c r="BV251" s="24"/>
      <c r="BW251" s="24"/>
      <c r="BX251" s="24"/>
      <c r="BY251" s="65"/>
      <c r="BZ251" s="66"/>
      <c r="CA251" s="67"/>
      <c r="CB251" s="68"/>
      <c r="CC251" s="68"/>
      <c r="CD251" s="24"/>
      <c r="CE251" s="24"/>
      <c r="CF251" s="24"/>
      <c r="CG251" s="24"/>
      <c r="CH251" s="24"/>
      <c r="CI251" s="24"/>
      <c r="CJ251" s="24"/>
      <c r="CK251" s="24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7"/>
    </row>
    <row r="252" customFormat="false" ht="12.75" hidden="false" customHeight="true" outlineLevel="0" collapsed="false">
      <c r="A252" s="9" t="s">
        <v>123</v>
      </c>
      <c r="B252" s="9" t="s">
        <v>365</v>
      </c>
      <c r="C252" s="9" t="s">
        <v>108</v>
      </c>
      <c r="D252" s="21" t="n">
        <v>1</v>
      </c>
      <c r="E252" s="52" t="n">
        <f aca="false">IF(ISBLANK(C252),"",G252/D252)</f>
        <v>1.25</v>
      </c>
      <c r="F252" s="62" t="n">
        <f aca="false">COUNT(J252:EF252)</f>
        <v>2</v>
      </c>
      <c r="G252" s="19" t="n">
        <f aca="false">AVERAGE(J252:EF252)</f>
        <v>1.25</v>
      </c>
      <c r="H252" s="19" t="n">
        <f aca="false">MIN(J252:EF252)</f>
        <v>1</v>
      </c>
      <c r="I252" s="63" t="n">
        <f aca="false">MAX(J252:EF252)</f>
        <v>1.5</v>
      </c>
      <c r="J252" s="64"/>
      <c r="K252" s="24"/>
      <c r="L252" s="24"/>
      <c r="M252" s="24"/>
      <c r="N252" s="24"/>
      <c r="O252" s="24"/>
      <c r="P252" s="24"/>
      <c r="Q252" s="24" t="n">
        <v>1</v>
      </c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 t="n">
        <v>1.5</v>
      </c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19"/>
      <c r="BM252" s="19"/>
      <c r="BN252" s="24"/>
      <c r="BO252" s="24"/>
      <c r="BP252" s="19"/>
      <c r="BQ252" s="19"/>
      <c r="BR252" s="19"/>
      <c r="BS252" s="24"/>
      <c r="BT252" s="24"/>
      <c r="BU252" s="24"/>
      <c r="BV252" s="24"/>
      <c r="BW252" s="24"/>
      <c r="BX252" s="24"/>
      <c r="BY252" s="65"/>
      <c r="BZ252" s="66"/>
      <c r="CA252" s="67"/>
      <c r="CB252" s="68"/>
      <c r="CC252" s="68"/>
      <c r="CD252" s="24"/>
      <c r="CE252" s="24"/>
      <c r="CF252" s="24"/>
      <c r="CG252" s="24"/>
      <c r="CH252" s="24"/>
      <c r="CI252" s="24"/>
      <c r="CJ252" s="24"/>
      <c r="CK252" s="24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7"/>
    </row>
    <row r="253" customFormat="false" ht="12.75" hidden="false" customHeight="true" outlineLevel="0" collapsed="false">
      <c r="A253" s="9" t="s">
        <v>123</v>
      </c>
      <c r="B253" s="9" t="s">
        <v>366</v>
      </c>
      <c r="C253" s="9" t="s">
        <v>108</v>
      </c>
      <c r="D253" s="21" t="n">
        <v>1</v>
      </c>
      <c r="E253" s="52" t="n">
        <f aca="false">IF(ISBLANK(C253),"",G253/D253)</f>
        <v>0.963333333333333</v>
      </c>
      <c r="F253" s="62" t="n">
        <f aca="false">COUNT(J253:EF253)</f>
        <v>3</v>
      </c>
      <c r="G253" s="19" t="n">
        <f aca="false">AVERAGE(J253:EF253)</f>
        <v>0.963333333333333</v>
      </c>
      <c r="H253" s="19" t="n">
        <f aca="false">MIN(J253:EF253)</f>
        <v>0.89</v>
      </c>
      <c r="I253" s="63" t="n">
        <f aca="false">MAX(J253:EF253)</f>
        <v>1</v>
      </c>
      <c r="J253" s="64"/>
      <c r="K253" s="24"/>
      <c r="L253" s="24"/>
      <c r="M253" s="24" t="n">
        <v>1</v>
      </c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19"/>
      <c r="BM253" s="19"/>
      <c r="BN253" s="24" t="n">
        <v>1</v>
      </c>
      <c r="BO253" s="24"/>
      <c r="BP253" s="19"/>
      <c r="BQ253" s="19"/>
      <c r="BR253" s="19"/>
      <c r="BS253" s="24"/>
      <c r="BT253" s="24"/>
      <c r="BU253" s="24"/>
      <c r="BV253" s="24"/>
      <c r="BW253" s="24"/>
      <c r="BX253" s="24"/>
      <c r="BY253" s="65"/>
      <c r="BZ253" s="66"/>
      <c r="CA253" s="68" t="n">
        <v>0.89</v>
      </c>
      <c r="CB253" s="68"/>
      <c r="CC253" s="68"/>
      <c r="CD253" s="24"/>
      <c r="CE253" s="24"/>
      <c r="CF253" s="24"/>
      <c r="CG253" s="24"/>
      <c r="CH253" s="24"/>
      <c r="CI253" s="24"/>
      <c r="CJ253" s="24"/>
      <c r="CK253" s="24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7"/>
    </row>
    <row r="254" customFormat="false" ht="12.75" hidden="false" customHeight="true" outlineLevel="0" collapsed="false">
      <c r="A254" s="9" t="s">
        <v>109</v>
      </c>
      <c r="B254" s="9" t="s">
        <v>367</v>
      </c>
      <c r="C254" s="9" t="s">
        <v>368</v>
      </c>
      <c r="D254" s="21" t="n">
        <v>383</v>
      </c>
      <c r="E254" s="52" t="n">
        <f aca="false">IF(ISBLANK(C254),"",G254/D254)</f>
        <v>0.00808093994778068</v>
      </c>
      <c r="F254" s="62" t="n">
        <f aca="false">COUNT(J254:EF254)</f>
        <v>2</v>
      </c>
      <c r="G254" s="19" t="n">
        <f aca="false">AVERAGE(J254:EF254)</f>
        <v>3.095</v>
      </c>
      <c r="H254" s="19" t="n">
        <f aca="false">MIN(J254:EF254)</f>
        <v>3</v>
      </c>
      <c r="I254" s="63" t="n">
        <f aca="false">MAX(J254:EF254)</f>
        <v>3.19</v>
      </c>
      <c r="J254" s="6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 t="n">
        <v>3</v>
      </c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19"/>
      <c r="BM254" s="19" t="n">
        <v>3.19</v>
      </c>
      <c r="BN254" s="24"/>
      <c r="BO254" s="24"/>
      <c r="BP254" s="19"/>
      <c r="BQ254" s="19"/>
      <c r="BR254" s="19"/>
      <c r="BS254" s="24"/>
      <c r="BT254" s="24"/>
      <c r="BU254" s="24"/>
      <c r="BV254" s="24"/>
      <c r="BW254" s="24"/>
      <c r="BX254" s="24"/>
      <c r="BY254" s="65"/>
      <c r="BZ254" s="66"/>
      <c r="CA254" s="68"/>
      <c r="CB254" s="68"/>
      <c r="CC254" s="68"/>
      <c r="CD254" s="24"/>
      <c r="CE254" s="24"/>
      <c r="CF254" s="24"/>
      <c r="CG254" s="24"/>
      <c r="CH254" s="24"/>
      <c r="CI254" s="24"/>
      <c r="CJ254" s="24"/>
      <c r="CK254" s="24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7"/>
    </row>
    <row r="255" customFormat="false" ht="12.75" hidden="false" customHeight="true" outlineLevel="0" collapsed="false">
      <c r="A255" s="9" t="s">
        <v>119</v>
      </c>
      <c r="B255" s="9" t="s">
        <v>369</v>
      </c>
      <c r="C255" s="9" t="s">
        <v>140</v>
      </c>
      <c r="D255" s="21" t="n">
        <v>16</v>
      </c>
      <c r="E255" s="52" t="n">
        <f aca="false">IF(ISBLANK(C255),"",G255/D255)</f>
        <v>0.101071428571429</v>
      </c>
      <c r="F255" s="62" t="n">
        <f aca="false">COUNT(J255:EF255)</f>
        <v>7</v>
      </c>
      <c r="G255" s="19" t="n">
        <f aca="false">AVERAGE(J255:EF255)</f>
        <v>1.61714285714286</v>
      </c>
      <c r="H255" s="19" t="n">
        <f aca="false">MIN(J255:EF255)</f>
        <v>0.98</v>
      </c>
      <c r="I255" s="63" t="n">
        <f aca="false">MAX(J255:EF255)</f>
        <v>2.5</v>
      </c>
      <c r="J255" s="64"/>
      <c r="K255" s="24"/>
      <c r="L255" s="24"/>
      <c r="M255" s="24"/>
      <c r="N255" s="24"/>
      <c r="O255" s="24"/>
      <c r="P255" s="24"/>
      <c r="Q255" s="24" t="n">
        <v>1</v>
      </c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 t="n">
        <v>1</v>
      </c>
      <c r="BF255" s="24"/>
      <c r="BG255" s="24"/>
      <c r="BH255" s="24"/>
      <c r="BI255" s="24"/>
      <c r="BJ255" s="24"/>
      <c r="BK255" s="24"/>
      <c r="BL255" s="19"/>
      <c r="BM255" s="19"/>
      <c r="BN255" s="24"/>
      <c r="BO255" s="24"/>
      <c r="BP255" s="19"/>
      <c r="BQ255" s="19"/>
      <c r="BR255" s="19"/>
      <c r="BS255" s="24"/>
      <c r="BT255" s="24"/>
      <c r="BU255" s="24"/>
      <c r="BV255" s="24"/>
      <c r="BW255" s="24"/>
      <c r="BX255" s="24"/>
      <c r="BY255" s="65"/>
      <c r="BZ255" s="66"/>
      <c r="CA255" s="67"/>
      <c r="CB255" s="68"/>
      <c r="CC255" s="68"/>
      <c r="CD255" s="70" t="n">
        <v>0.98</v>
      </c>
      <c r="CE255" s="24"/>
      <c r="CF255" s="24"/>
      <c r="CG255" s="24" t="n">
        <v>1.67</v>
      </c>
      <c r="CH255" s="24"/>
      <c r="CI255" s="24"/>
      <c r="CJ255" s="24"/>
      <c r="CK255" s="24" t="n">
        <v>1.67</v>
      </c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 t="n">
        <v>2.5</v>
      </c>
      <c r="DB255" s="19"/>
      <c r="DC255" s="19"/>
      <c r="DD255" s="19" t="n">
        <v>2.5</v>
      </c>
      <c r="DE255" s="19"/>
      <c r="DF255" s="19"/>
      <c r="DG255" s="19"/>
      <c r="DH255" s="19"/>
      <c r="DI255" s="19"/>
      <c r="DJ255" s="19"/>
      <c r="DK255" s="19"/>
      <c r="DL255" s="7"/>
    </row>
    <row r="256" customFormat="false" ht="12.75" hidden="false" customHeight="true" outlineLevel="0" collapsed="false">
      <c r="A256" s="9" t="s">
        <v>119</v>
      </c>
      <c r="B256" s="9" t="s">
        <v>92</v>
      </c>
      <c r="C256" s="9" t="s">
        <v>140</v>
      </c>
      <c r="D256" s="21" t="n">
        <v>12</v>
      </c>
      <c r="E256" s="52" t="n">
        <f aca="false">IF(ISBLANK(C256),"",G256/D256)</f>
        <v>0.104166666666667</v>
      </c>
      <c r="F256" s="62" t="n">
        <f aca="false">COUNT(J256:EF256)</f>
        <v>1</v>
      </c>
      <c r="G256" s="19" t="n">
        <f aca="false">AVERAGE(J256:EF256)</f>
        <v>1.25</v>
      </c>
      <c r="H256" s="19" t="n">
        <f aca="false">MIN(J256:EF256)</f>
        <v>1.25</v>
      </c>
      <c r="I256" s="63" t="n">
        <f aca="false">MAX(J256:EF256)</f>
        <v>1.25</v>
      </c>
      <c r="J256" s="64"/>
      <c r="K256" s="24"/>
      <c r="L256" s="24"/>
      <c r="M256" s="24" t="n">
        <v>1.25</v>
      </c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19"/>
      <c r="BM256" s="19"/>
      <c r="BN256" s="24"/>
      <c r="BO256" s="24"/>
      <c r="BP256" s="19"/>
      <c r="BQ256" s="19"/>
      <c r="BR256" s="19"/>
      <c r="BS256" s="24"/>
      <c r="BT256" s="24"/>
      <c r="BU256" s="24"/>
      <c r="BV256" s="24"/>
      <c r="BW256" s="24"/>
      <c r="BX256" s="24"/>
      <c r="BY256" s="65"/>
      <c r="BZ256" s="66"/>
      <c r="CA256" s="67"/>
      <c r="CB256" s="68"/>
      <c r="CC256" s="68"/>
      <c r="CD256" s="70"/>
      <c r="CE256" s="24"/>
      <c r="CF256" s="24"/>
      <c r="CG256" s="24"/>
      <c r="CH256" s="24"/>
      <c r="CI256" s="24"/>
      <c r="CJ256" s="24"/>
      <c r="CK256" s="24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7"/>
    </row>
    <row r="257" customFormat="false" ht="12.75" hidden="false" customHeight="true" outlineLevel="0" collapsed="false">
      <c r="A257" s="9" t="s">
        <v>119</v>
      </c>
      <c r="B257" s="9" t="s">
        <v>370</v>
      </c>
      <c r="C257" s="9" t="s">
        <v>140</v>
      </c>
      <c r="D257" s="21" t="n">
        <v>12</v>
      </c>
      <c r="E257" s="52" t="n">
        <f aca="false">IF(ISBLANK(C257),"",G257/D257)</f>
        <v>0.20537037037037</v>
      </c>
      <c r="F257" s="62" t="n">
        <f aca="false">COUNT(J257:EF257)</f>
        <v>9</v>
      </c>
      <c r="G257" s="19" t="n">
        <f aca="false">AVERAGE(J257:EF257)</f>
        <v>2.46444444444444</v>
      </c>
      <c r="H257" s="19" t="n">
        <f aca="false">MIN(J257:EF257)</f>
        <v>2</v>
      </c>
      <c r="I257" s="63" t="n">
        <f aca="false">MAX(J257:EF257)</f>
        <v>3.19</v>
      </c>
      <c r="J257" s="6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 t="n">
        <v>2.5</v>
      </c>
      <c r="AY257" s="24"/>
      <c r="AZ257" s="24"/>
      <c r="BA257" s="24"/>
      <c r="BB257" s="24"/>
      <c r="BC257" s="24"/>
      <c r="BD257" s="24"/>
      <c r="BE257" s="24"/>
      <c r="BF257" s="24" t="n">
        <v>2.5</v>
      </c>
      <c r="BG257" s="24"/>
      <c r="BH257" s="24"/>
      <c r="BI257" s="24"/>
      <c r="BJ257" s="24" t="n">
        <v>2</v>
      </c>
      <c r="BK257" s="24"/>
      <c r="BL257" s="19"/>
      <c r="BM257" s="19" t="n">
        <v>2.5</v>
      </c>
      <c r="BN257" s="24"/>
      <c r="BO257" s="24"/>
      <c r="BP257" s="19"/>
      <c r="BQ257" s="19"/>
      <c r="BR257" s="19"/>
      <c r="BS257" s="24" t="n">
        <v>3.19</v>
      </c>
      <c r="BT257" s="24"/>
      <c r="BU257" s="24" t="n">
        <v>2.5</v>
      </c>
      <c r="BV257" s="24" t="n">
        <v>2.5</v>
      </c>
      <c r="BW257" s="24"/>
      <c r="BX257" s="24" t="n">
        <v>2</v>
      </c>
      <c r="BY257" s="65"/>
      <c r="BZ257" s="66"/>
      <c r="CA257" s="67"/>
      <c r="CB257" s="68"/>
      <c r="CC257" s="68"/>
      <c r="CD257" s="24"/>
      <c r="CE257" s="24"/>
      <c r="CF257" s="24"/>
      <c r="CG257" s="24"/>
      <c r="CH257" s="24"/>
      <c r="CI257" s="24"/>
      <c r="CJ257" s="24"/>
      <c r="CK257" s="24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 t="n">
        <v>2.49</v>
      </c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7"/>
    </row>
    <row r="258" customFormat="false" ht="12.75" hidden="false" customHeight="true" outlineLevel="0" collapsed="false">
      <c r="A258" s="9" t="s">
        <v>119</v>
      </c>
      <c r="B258" s="9" t="s">
        <v>371</v>
      </c>
      <c r="C258" s="9" t="s">
        <v>184</v>
      </c>
      <c r="D258" s="21" t="n">
        <v>1</v>
      </c>
      <c r="E258" s="52" t="n">
        <f aca="false">IF(ISBLANK(C258),"",G258/D258)</f>
        <v>0.745</v>
      </c>
      <c r="F258" s="62" t="n">
        <f aca="false">COUNT(J258:EF258)</f>
        <v>14</v>
      </c>
      <c r="G258" s="19" t="n">
        <f aca="false">AVERAGE(J258:EF258)</f>
        <v>0.745</v>
      </c>
      <c r="H258" s="19" t="n">
        <f aca="false">MIN(J258:EF258)</f>
        <v>0.34</v>
      </c>
      <c r="I258" s="63" t="n">
        <f aca="false">MAX(J258:EF258)</f>
        <v>0.99</v>
      </c>
      <c r="J258" s="64"/>
      <c r="K258" s="24"/>
      <c r="L258" s="24"/>
      <c r="M258" s="24"/>
      <c r="N258" s="24"/>
      <c r="O258" s="24"/>
      <c r="P258" s="24"/>
      <c r="Q258" s="24"/>
      <c r="R258" s="24"/>
      <c r="S258" s="24" t="n">
        <v>0.69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 t="n">
        <v>0.34</v>
      </c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 t="n">
        <v>0.89</v>
      </c>
      <c r="BB258" s="24" t="n">
        <v>0.89</v>
      </c>
      <c r="BC258" s="24"/>
      <c r="BD258" s="24"/>
      <c r="BE258" s="24"/>
      <c r="BF258" s="24"/>
      <c r="BG258" s="24"/>
      <c r="BH258" s="24" t="n">
        <v>0.89</v>
      </c>
      <c r="BI258" s="24"/>
      <c r="BJ258" s="24"/>
      <c r="BK258" s="24"/>
      <c r="BL258" s="19" t="n">
        <v>0.89</v>
      </c>
      <c r="BM258" s="19" t="n">
        <v>0.89</v>
      </c>
      <c r="BN258" s="24"/>
      <c r="BO258" s="24"/>
      <c r="BP258" s="19"/>
      <c r="BQ258" s="19"/>
      <c r="BR258" s="19"/>
      <c r="BS258" s="24"/>
      <c r="BT258" s="24" t="n">
        <v>0.89</v>
      </c>
      <c r="BU258" s="24"/>
      <c r="BV258" s="24" t="n">
        <v>0.69</v>
      </c>
      <c r="BW258" s="24"/>
      <c r="BX258" s="24" t="n">
        <v>0.5</v>
      </c>
      <c r="BY258" s="65"/>
      <c r="BZ258" s="66"/>
      <c r="CA258" s="67"/>
      <c r="CB258" s="68"/>
      <c r="CC258" s="68" t="n">
        <v>0.99</v>
      </c>
      <c r="CD258" s="24"/>
      <c r="CE258" s="24"/>
      <c r="CF258" s="24"/>
      <c r="CG258" s="24"/>
      <c r="CH258" s="24"/>
      <c r="CI258" s="24"/>
      <c r="CJ258" s="24"/>
      <c r="CK258" s="24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 t="n">
        <v>0.69</v>
      </c>
      <c r="CV258" s="19"/>
      <c r="CW258" s="19"/>
      <c r="CX258" s="19" t="n">
        <v>0.69</v>
      </c>
      <c r="CY258" s="19"/>
      <c r="CZ258" s="19"/>
      <c r="DA258" s="19"/>
      <c r="DB258" s="19"/>
      <c r="DC258" s="19"/>
      <c r="DD258" s="19"/>
      <c r="DE258" s="19"/>
      <c r="DF258" s="19"/>
      <c r="DG258" s="19"/>
      <c r="DH258" s="19" t="n">
        <v>0.5</v>
      </c>
      <c r="DI258" s="19"/>
      <c r="DJ258" s="19"/>
      <c r="DK258" s="19"/>
      <c r="DL258" s="7"/>
    </row>
    <row r="259" customFormat="false" ht="12.75" hidden="false" customHeight="true" outlineLevel="0" collapsed="false">
      <c r="A259" s="9" t="s">
        <v>119</v>
      </c>
      <c r="B259" s="9" t="s">
        <v>372</v>
      </c>
      <c r="C259" s="9" t="s">
        <v>184</v>
      </c>
      <c r="D259" s="21" t="n">
        <v>1</v>
      </c>
      <c r="E259" s="52" t="n">
        <f aca="false">IF(ISBLANK(C259),"",G259/D259)</f>
        <v>0.89</v>
      </c>
      <c r="F259" s="62" t="n">
        <f aca="false">COUNT(J259:EF259)</f>
        <v>1</v>
      </c>
      <c r="G259" s="19" t="n">
        <f aca="false">AVERAGE(J259:EF259)</f>
        <v>0.89</v>
      </c>
      <c r="H259" s="19" t="n">
        <f aca="false">MIN(J259:EF259)</f>
        <v>0.89</v>
      </c>
      <c r="I259" s="63" t="n">
        <f aca="false">MAX(J259:EF259)</f>
        <v>0.89</v>
      </c>
      <c r="J259" s="6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19"/>
      <c r="BM259" s="19"/>
      <c r="BN259" s="24"/>
      <c r="BO259" s="24"/>
      <c r="BP259" s="19"/>
      <c r="BQ259" s="19"/>
      <c r="BR259" s="19" t="n">
        <v>0.89</v>
      </c>
      <c r="BS259" s="24"/>
      <c r="BT259" s="24"/>
      <c r="BU259" s="24"/>
      <c r="BV259" s="24"/>
      <c r="BW259" s="24"/>
      <c r="BX259" s="24"/>
      <c r="BY259" s="65"/>
      <c r="BZ259" s="66"/>
      <c r="CA259" s="67"/>
      <c r="CB259" s="68"/>
      <c r="CC259" s="68"/>
      <c r="CD259" s="24"/>
      <c r="CE259" s="24"/>
      <c r="CF259" s="24"/>
      <c r="CG259" s="24"/>
      <c r="CH259" s="24"/>
      <c r="CI259" s="24"/>
      <c r="CJ259" s="24"/>
      <c r="CK259" s="24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7"/>
    </row>
    <row r="260" customFormat="false" ht="12.75" hidden="false" customHeight="true" outlineLevel="0" collapsed="false">
      <c r="A260" s="9" t="s">
        <v>373</v>
      </c>
      <c r="B260" s="9" t="s">
        <v>374</v>
      </c>
      <c r="C260" s="9"/>
      <c r="D260" s="21"/>
      <c r="E260" s="52" t="str">
        <f aca="false">IF(ISBLANK(C260),"",G260/D260)</f>
        <v/>
      </c>
      <c r="F260" s="62" t="n">
        <f aca="false">COUNT(J260:EF260)</f>
        <v>1</v>
      </c>
      <c r="G260" s="19" t="n">
        <f aca="false">AVERAGE(J260:EF260)</f>
        <v>2.5</v>
      </c>
      <c r="H260" s="19" t="n">
        <f aca="false">MIN(J260:EF260)</f>
        <v>2.5</v>
      </c>
      <c r="I260" s="63" t="n">
        <f aca="false">MAX(J260:EF260)</f>
        <v>2.5</v>
      </c>
      <c r="J260" s="6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19"/>
      <c r="BM260" s="19"/>
      <c r="BN260" s="24"/>
      <c r="BO260" s="24"/>
      <c r="BP260" s="19"/>
      <c r="BQ260" s="19"/>
      <c r="BR260" s="19"/>
      <c r="BS260" s="24"/>
      <c r="BT260" s="24"/>
      <c r="BU260" s="24"/>
      <c r="BV260" s="24"/>
      <c r="BW260" s="24"/>
      <c r="BX260" s="24"/>
      <c r="BY260" s="65"/>
      <c r="BZ260" s="66"/>
      <c r="CA260" s="67"/>
      <c r="CB260" s="68"/>
      <c r="CC260" s="68"/>
      <c r="CD260" s="24"/>
      <c r="CE260" s="24"/>
      <c r="CF260" s="24"/>
      <c r="CG260" s="24"/>
      <c r="CH260" s="24"/>
      <c r="CI260" s="24"/>
      <c r="CJ260" s="24"/>
      <c r="CK260" s="24"/>
      <c r="CL260" s="19"/>
      <c r="CM260" s="19"/>
      <c r="CN260" s="19"/>
      <c r="CO260" s="19"/>
      <c r="CP260" s="19"/>
      <c r="CQ260" s="19"/>
      <c r="CR260" s="19" t="n">
        <v>2.5</v>
      </c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7"/>
    </row>
    <row r="261" customFormat="false" ht="12.75" hidden="false" customHeight="true" outlineLevel="0" collapsed="false">
      <c r="A261" s="9" t="s">
        <v>373</v>
      </c>
      <c r="B261" s="9" t="s">
        <v>375</v>
      </c>
      <c r="C261" s="9"/>
      <c r="D261" s="21"/>
      <c r="E261" s="52" t="str">
        <f aca="false">IF(ISBLANK(C261),"",G261/D261)</f>
        <v/>
      </c>
      <c r="F261" s="62" t="n">
        <f aca="false">COUNT(J261:EF261)</f>
        <v>2</v>
      </c>
      <c r="G261" s="19" t="n">
        <f aca="false">AVERAGE(J261:EF261)</f>
        <v>3.435</v>
      </c>
      <c r="H261" s="19" t="n">
        <f aca="false">MIN(J261:EF261)</f>
        <v>2.88</v>
      </c>
      <c r="I261" s="63" t="n">
        <f aca="false">MAX(J261:EF261)</f>
        <v>3.99</v>
      </c>
      <c r="J261" s="6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 t="n">
        <v>2.88</v>
      </c>
      <c r="BG261" s="24"/>
      <c r="BH261" s="24"/>
      <c r="BI261" s="24"/>
      <c r="BJ261" s="24"/>
      <c r="BK261" s="24"/>
      <c r="BL261" s="19"/>
      <c r="BM261" s="19"/>
      <c r="BN261" s="24"/>
      <c r="BO261" s="24"/>
      <c r="BP261" s="19"/>
      <c r="BQ261" s="19"/>
      <c r="BR261" s="19"/>
      <c r="BS261" s="24"/>
      <c r="BT261" s="24"/>
      <c r="BU261" s="24"/>
      <c r="BV261" s="24"/>
      <c r="BW261" s="24"/>
      <c r="BX261" s="24"/>
      <c r="BY261" s="65"/>
      <c r="BZ261" s="66"/>
      <c r="CA261" s="68" t="n">
        <v>3.99</v>
      </c>
      <c r="CB261" s="68"/>
      <c r="CC261" s="68"/>
      <c r="CD261" s="24"/>
      <c r="CE261" s="24"/>
      <c r="CF261" s="24"/>
      <c r="CG261" s="24"/>
      <c r="CH261" s="24"/>
      <c r="CI261" s="24"/>
      <c r="CJ261" s="24"/>
      <c r="CK261" s="24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7"/>
    </row>
    <row r="262" customFormat="false" ht="12.75" hidden="false" customHeight="true" outlineLevel="0" collapsed="false">
      <c r="A262" s="9" t="s">
        <v>169</v>
      </c>
      <c r="B262" s="9" t="s">
        <v>376</v>
      </c>
      <c r="C262" s="9"/>
      <c r="D262" s="21"/>
      <c r="E262" s="52" t="str">
        <f aca="false">IF(ISBLANK(C262),"",G262/D262)</f>
        <v/>
      </c>
      <c r="F262" s="62" t="n">
        <f aca="false">COUNT(J262:EF262)</f>
        <v>1</v>
      </c>
      <c r="G262" s="19" t="n">
        <f aca="false">AVERAGE(J262:EF262)</f>
        <v>3.39</v>
      </c>
      <c r="H262" s="19" t="n">
        <f aca="false">MIN(J262:EF262)</f>
        <v>3.39</v>
      </c>
      <c r="I262" s="63" t="n">
        <f aca="false">MAX(J262:EF262)</f>
        <v>3.39</v>
      </c>
      <c r="J262" s="6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19"/>
      <c r="BM262" s="19"/>
      <c r="BN262" s="24"/>
      <c r="BO262" s="24"/>
      <c r="BP262" s="19"/>
      <c r="BQ262" s="19"/>
      <c r="BR262" s="19"/>
      <c r="BS262" s="24"/>
      <c r="BT262" s="24"/>
      <c r="BU262" s="24"/>
      <c r="BV262" s="24"/>
      <c r="BW262" s="24"/>
      <c r="BX262" s="24"/>
      <c r="BY262" s="65"/>
      <c r="BZ262" s="66"/>
      <c r="CA262" s="67"/>
      <c r="CB262" s="68"/>
      <c r="CC262" s="68"/>
      <c r="CD262" s="24"/>
      <c r="CE262" s="24"/>
      <c r="CF262" s="24"/>
      <c r="CG262" s="24"/>
      <c r="CH262" s="24"/>
      <c r="CI262" s="24"/>
      <c r="CJ262" s="24"/>
      <c r="CK262" s="24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 t="n">
        <v>3.39</v>
      </c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7"/>
    </row>
    <row r="263" customFormat="false" ht="12.75" hidden="false" customHeight="true" outlineLevel="0" collapsed="false">
      <c r="A263" s="9" t="s">
        <v>223</v>
      </c>
      <c r="B263" s="9" t="s">
        <v>377</v>
      </c>
      <c r="C263" s="9" t="s">
        <v>140</v>
      </c>
      <c r="D263" s="21" t="n">
        <v>90</v>
      </c>
      <c r="E263" s="52" t="n">
        <f aca="false">IF(ISBLANK(C263),"",G263/D263)</f>
        <v>0.141</v>
      </c>
      <c r="F263" s="62" t="n">
        <f aca="false">COUNT(J263:EF263)</f>
        <v>1</v>
      </c>
      <c r="G263" s="19" t="n">
        <f aca="false">AVERAGE(J263:EF263)</f>
        <v>12.69</v>
      </c>
      <c r="H263" s="19" t="n">
        <f aca="false">MIN(J263:EF263)</f>
        <v>12.69</v>
      </c>
      <c r="I263" s="63" t="n">
        <f aca="false">MAX(J263:EF263)</f>
        <v>12.69</v>
      </c>
      <c r="J263" s="64"/>
      <c r="K263" s="24"/>
      <c r="L263" s="24"/>
      <c r="M263" s="24"/>
      <c r="N263" s="24"/>
      <c r="O263" s="24" t="n">
        <v>12.69</v>
      </c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19"/>
      <c r="BM263" s="19"/>
      <c r="BN263" s="24"/>
      <c r="BO263" s="24"/>
      <c r="BP263" s="19"/>
      <c r="BQ263" s="19"/>
      <c r="BR263" s="19"/>
      <c r="BS263" s="24"/>
      <c r="BT263" s="24"/>
      <c r="BU263" s="24"/>
      <c r="BV263" s="24"/>
      <c r="BW263" s="24"/>
      <c r="BX263" s="24"/>
      <c r="BY263" s="65"/>
      <c r="BZ263" s="66"/>
      <c r="CA263" s="67"/>
      <c r="CB263" s="68"/>
      <c r="CC263" s="68"/>
      <c r="CD263" s="24"/>
      <c r="CE263" s="24"/>
      <c r="CF263" s="24"/>
      <c r="CG263" s="24"/>
      <c r="CH263" s="24"/>
      <c r="CI263" s="24"/>
      <c r="CJ263" s="24"/>
      <c r="CK263" s="24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7"/>
    </row>
    <row r="264" customFormat="false" ht="12.75" hidden="false" customHeight="true" outlineLevel="0" collapsed="false">
      <c r="A264" s="9" t="s">
        <v>119</v>
      </c>
      <c r="B264" s="9" t="s">
        <v>378</v>
      </c>
      <c r="C264" s="9"/>
      <c r="D264" s="21"/>
      <c r="E264" s="52" t="str">
        <f aca="false">IF(ISBLANK(C264),"",G264/D264)</f>
        <v/>
      </c>
      <c r="F264" s="62" t="n">
        <f aca="false">COUNT(J264:EF264)</f>
        <v>1</v>
      </c>
      <c r="G264" s="19" t="n">
        <f aca="false">AVERAGE(J264:EF264)</f>
        <v>1.99</v>
      </c>
      <c r="H264" s="19" t="n">
        <f aca="false">MIN(J264:EF264)</f>
        <v>1.99</v>
      </c>
      <c r="I264" s="63" t="n">
        <f aca="false">MAX(J264:EF264)</f>
        <v>1.99</v>
      </c>
      <c r="J264" s="6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19"/>
      <c r="BM264" s="19"/>
      <c r="BN264" s="24"/>
      <c r="BO264" s="24"/>
      <c r="BP264" s="19"/>
      <c r="BQ264" s="19"/>
      <c r="BR264" s="19"/>
      <c r="BS264" s="24"/>
      <c r="BT264" s="24"/>
      <c r="BU264" s="24"/>
      <c r="BV264" s="24"/>
      <c r="BW264" s="24"/>
      <c r="BX264" s="24"/>
      <c r="BY264" s="65"/>
      <c r="BZ264" s="66"/>
      <c r="CA264" s="67"/>
      <c r="CB264" s="68"/>
      <c r="CC264" s="68"/>
      <c r="CD264" s="24"/>
      <c r="CE264" s="24"/>
      <c r="CF264" s="24"/>
      <c r="CG264" s="24"/>
      <c r="CH264" s="24"/>
      <c r="CI264" s="24"/>
      <c r="CJ264" s="24"/>
      <c r="CK264" s="24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 t="n">
        <v>1.99</v>
      </c>
      <c r="DI264" s="19"/>
      <c r="DJ264" s="19"/>
      <c r="DK264" s="19"/>
      <c r="DL264" s="7"/>
    </row>
    <row r="265" customFormat="false" ht="12.75" hidden="false" customHeight="true" outlineLevel="0" collapsed="false">
      <c r="A265" s="9" t="s">
        <v>223</v>
      </c>
      <c r="B265" s="9" t="s">
        <v>379</v>
      </c>
      <c r="C265" s="9"/>
      <c r="D265" s="21"/>
      <c r="E265" s="52" t="str">
        <f aca="false">IF(ISBLANK(C265),"",G265/D265)</f>
        <v/>
      </c>
      <c r="F265" s="62" t="n">
        <f aca="false">COUNT(J265:EF265)</f>
        <v>1</v>
      </c>
      <c r="G265" s="19" t="n">
        <f aca="false">AVERAGE(J265:EF265)</f>
        <v>2.5</v>
      </c>
      <c r="H265" s="19" t="n">
        <f aca="false">MIN(J265:EF265)</f>
        <v>2.5</v>
      </c>
      <c r="I265" s="63" t="n">
        <f aca="false">MAX(J265:EF265)</f>
        <v>2.5</v>
      </c>
      <c r="J265" s="6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19"/>
      <c r="BM265" s="19"/>
      <c r="BN265" s="24"/>
      <c r="BO265" s="24"/>
      <c r="BP265" s="19"/>
      <c r="BQ265" s="19"/>
      <c r="BR265" s="19"/>
      <c r="BS265" s="24"/>
      <c r="BT265" s="24"/>
      <c r="BU265" s="24"/>
      <c r="BV265" s="24"/>
      <c r="BW265" s="24"/>
      <c r="BX265" s="24"/>
      <c r="BY265" s="65"/>
      <c r="BZ265" s="66"/>
      <c r="CA265" s="67"/>
      <c r="CB265" s="68"/>
      <c r="CC265" s="68"/>
      <c r="CD265" s="24"/>
      <c r="CE265" s="24"/>
      <c r="CF265" s="24"/>
      <c r="CG265" s="24"/>
      <c r="CH265" s="24"/>
      <c r="CI265" s="24"/>
      <c r="CJ265" s="24"/>
      <c r="CK265" s="24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 t="n">
        <v>2.5</v>
      </c>
      <c r="DK265" s="19"/>
      <c r="DL265" s="7"/>
    </row>
    <row r="266" customFormat="false" ht="12.75" hidden="false" customHeight="true" outlineLevel="0" collapsed="false">
      <c r="A266" s="9" t="s">
        <v>119</v>
      </c>
      <c r="B266" s="9" t="s">
        <v>380</v>
      </c>
      <c r="C266" s="9"/>
      <c r="D266" s="21"/>
      <c r="E266" s="52" t="str">
        <f aca="false">IF(ISBLANK(C266),"",G266/D266)</f>
        <v/>
      </c>
      <c r="F266" s="62" t="n">
        <f aca="false">COUNT(J266:EF266)</f>
        <v>1</v>
      </c>
      <c r="G266" s="19" t="n">
        <f aca="false">AVERAGE(J266:EF266)</f>
        <v>7.39</v>
      </c>
      <c r="H266" s="19" t="n">
        <f aca="false">MIN(J266:EF266)</f>
        <v>7.39</v>
      </c>
      <c r="I266" s="63" t="n">
        <f aca="false">MAX(J266:EF266)</f>
        <v>7.39</v>
      </c>
      <c r="J266" s="6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19"/>
      <c r="BM266" s="19"/>
      <c r="BN266" s="24"/>
      <c r="BO266" s="24"/>
      <c r="BP266" s="19"/>
      <c r="BQ266" s="19"/>
      <c r="BR266" s="19"/>
      <c r="BS266" s="24"/>
      <c r="BT266" s="24"/>
      <c r="BU266" s="24"/>
      <c r="BV266" s="24"/>
      <c r="BW266" s="24"/>
      <c r="BX266" s="24"/>
      <c r="BY266" s="65"/>
      <c r="BZ266" s="66"/>
      <c r="CA266" s="67"/>
      <c r="CB266" s="68"/>
      <c r="CC266" s="68"/>
      <c r="CD266" s="24"/>
      <c r="CE266" s="24"/>
      <c r="CF266" s="24"/>
      <c r="CG266" s="24"/>
      <c r="CH266" s="24"/>
      <c r="CI266" s="24"/>
      <c r="CJ266" s="24"/>
      <c r="CK266" s="24"/>
      <c r="CL266" s="19"/>
      <c r="CM266" s="19"/>
      <c r="CN266" s="19"/>
      <c r="CO266" s="19"/>
      <c r="CP266" s="19"/>
      <c r="CQ266" s="19"/>
      <c r="CR266" s="19"/>
      <c r="CS266" s="19"/>
      <c r="CT266" s="19" t="n">
        <v>7.39</v>
      </c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7"/>
    </row>
    <row r="267" customFormat="false" ht="12.75" hidden="false" customHeight="true" outlineLevel="0" collapsed="false">
      <c r="A267" s="9" t="s">
        <v>109</v>
      </c>
      <c r="B267" s="9" t="s">
        <v>381</v>
      </c>
      <c r="C267" s="9"/>
      <c r="D267" s="21"/>
      <c r="E267" s="52" t="str">
        <f aca="false">IF(ISBLANK(C267),"",G267/D267)</f>
        <v/>
      </c>
      <c r="F267" s="62" t="n">
        <f aca="false">COUNT(J267:EF267)</f>
        <v>2</v>
      </c>
      <c r="G267" s="19" t="n">
        <f aca="false">AVERAGE(J267:EF267)</f>
        <v>2</v>
      </c>
      <c r="H267" s="19" t="n">
        <f aca="false">MIN(J267:EF267)</f>
        <v>2</v>
      </c>
      <c r="I267" s="63" t="n">
        <f aca="false">MAX(J267:EF267)</f>
        <v>2</v>
      </c>
      <c r="J267" s="6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19"/>
      <c r="BM267" s="19"/>
      <c r="BN267" s="24"/>
      <c r="BO267" s="24"/>
      <c r="BP267" s="19"/>
      <c r="BQ267" s="19"/>
      <c r="BR267" s="19"/>
      <c r="BS267" s="24"/>
      <c r="BT267" s="24"/>
      <c r="BU267" s="24"/>
      <c r="BV267" s="24"/>
      <c r="BW267" s="24"/>
      <c r="BX267" s="24"/>
      <c r="BY267" s="65"/>
      <c r="BZ267" s="66"/>
      <c r="CA267" s="67"/>
      <c r="CB267" s="68"/>
      <c r="CC267" s="68"/>
      <c r="CD267" s="24"/>
      <c r="CE267" s="24"/>
      <c r="CF267" s="24"/>
      <c r="CG267" s="24" t="n">
        <v>2</v>
      </c>
      <c r="CH267" s="24"/>
      <c r="CI267" s="24"/>
      <c r="CJ267" s="24"/>
      <c r="CK267" s="24"/>
      <c r="CL267" s="19"/>
      <c r="CM267" s="19"/>
      <c r="CN267" s="19"/>
      <c r="CO267" s="19" t="n">
        <v>2</v>
      </c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7"/>
    </row>
    <row r="268" customFormat="false" ht="12.75" hidden="false" customHeight="true" outlineLevel="0" collapsed="false">
      <c r="A268" s="9" t="s">
        <v>109</v>
      </c>
      <c r="B268" s="9" t="s">
        <v>382</v>
      </c>
      <c r="C268" s="9" t="s">
        <v>140</v>
      </c>
      <c r="D268" s="21" t="n">
        <v>16</v>
      </c>
      <c r="E268" s="52" t="n">
        <f aca="false">IF(ISBLANK(C268),"",G268/D268)</f>
        <v>0.199375</v>
      </c>
      <c r="F268" s="62" t="n">
        <f aca="false">COUNT(J268:EF268)</f>
        <v>1</v>
      </c>
      <c r="G268" s="19" t="n">
        <f aca="false">AVERAGE(J268:EF268)</f>
        <v>3.19</v>
      </c>
      <c r="H268" s="19" t="n">
        <f aca="false">MIN(J268:EF268)</f>
        <v>3.19</v>
      </c>
      <c r="I268" s="63" t="n">
        <f aca="false">MAX(J268:EF268)</f>
        <v>3.19</v>
      </c>
      <c r="J268" s="6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 t="n">
        <v>3.19</v>
      </c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19"/>
      <c r="BM268" s="19"/>
      <c r="BN268" s="24"/>
      <c r="BO268" s="24"/>
      <c r="BP268" s="19"/>
      <c r="BQ268" s="19"/>
      <c r="BR268" s="19"/>
      <c r="BS268" s="24"/>
      <c r="BT268" s="24"/>
      <c r="BU268" s="24"/>
      <c r="BV268" s="24"/>
      <c r="BW268" s="24"/>
      <c r="BX268" s="24"/>
      <c r="BY268" s="65"/>
      <c r="BZ268" s="66"/>
      <c r="CA268" s="67"/>
      <c r="CB268" s="68"/>
      <c r="CC268" s="68"/>
      <c r="CD268" s="24"/>
      <c r="CE268" s="24"/>
      <c r="CF268" s="24"/>
      <c r="CG268" s="24"/>
      <c r="CH268" s="24"/>
      <c r="CI268" s="24"/>
      <c r="CJ268" s="24"/>
      <c r="CK268" s="24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7"/>
    </row>
    <row r="269" customFormat="false" ht="12.75" hidden="false" customHeight="true" outlineLevel="0" collapsed="false">
      <c r="A269" s="9" t="s">
        <v>109</v>
      </c>
      <c r="B269" s="9" t="s">
        <v>65</v>
      </c>
      <c r="C269" s="9" t="s">
        <v>140</v>
      </c>
      <c r="D269" s="21" t="n">
        <v>24</v>
      </c>
      <c r="E269" s="52" t="n">
        <f aca="false">IF(ISBLANK(C269),"",G269/D269)</f>
        <v>0.1725</v>
      </c>
      <c r="F269" s="62" t="n">
        <f aca="false">COUNT(J269:EF269)</f>
        <v>2</v>
      </c>
      <c r="G269" s="19" t="n">
        <f aca="false">AVERAGE(J269:EF269)</f>
        <v>4.14</v>
      </c>
      <c r="H269" s="19" t="n">
        <f aca="false">MIN(J269:EF269)</f>
        <v>3.79</v>
      </c>
      <c r="I269" s="63" t="n">
        <f aca="false">MAX(J269:EF269)</f>
        <v>4.49</v>
      </c>
      <c r="J269" s="64"/>
      <c r="K269" s="24"/>
      <c r="L269" s="24"/>
      <c r="M269" s="24"/>
      <c r="N269" s="24"/>
      <c r="O269" s="24"/>
      <c r="P269" s="24"/>
      <c r="Q269" s="24"/>
      <c r="R269" s="24"/>
      <c r="S269" s="24"/>
      <c r="T269" s="24" t="n">
        <v>4.49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19"/>
      <c r="BM269" s="19"/>
      <c r="BN269" s="24"/>
      <c r="BO269" s="24"/>
      <c r="BP269" s="19"/>
      <c r="BQ269" s="19"/>
      <c r="BR269" s="19"/>
      <c r="BS269" s="24"/>
      <c r="BT269" s="24"/>
      <c r="BU269" s="24"/>
      <c r="BV269" s="24"/>
      <c r="BW269" s="24"/>
      <c r="BX269" s="24"/>
      <c r="BY269" s="65" t="n">
        <v>3.79</v>
      </c>
      <c r="BZ269" s="66"/>
      <c r="CA269" s="67"/>
      <c r="CB269" s="68"/>
      <c r="CC269" s="68"/>
      <c r="CD269" s="24"/>
      <c r="CE269" s="24"/>
      <c r="CF269" s="24"/>
      <c r="CG269" s="24"/>
      <c r="CH269" s="24"/>
      <c r="CI269" s="24"/>
      <c r="CJ269" s="24"/>
      <c r="CK269" s="24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7"/>
    </row>
    <row r="270" customFormat="false" ht="12.75" hidden="false" customHeight="true" outlineLevel="0" collapsed="false">
      <c r="A270" s="9" t="s">
        <v>251</v>
      </c>
      <c r="B270" s="9" t="s">
        <v>383</v>
      </c>
      <c r="C270" s="9" t="s">
        <v>140</v>
      </c>
      <c r="D270" s="21" t="n">
        <v>39</v>
      </c>
      <c r="E270" s="52" t="n">
        <f aca="false">IF(ISBLANK(C270),"",G270/D270)</f>
        <v>0.143333333333333</v>
      </c>
      <c r="F270" s="62" t="n">
        <f aca="false">COUNT(J270:EF270)</f>
        <v>1</v>
      </c>
      <c r="G270" s="19" t="n">
        <f aca="false">AVERAGE(J270:EF270)</f>
        <v>5.59</v>
      </c>
      <c r="H270" s="19" t="n">
        <f aca="false">MIN(J270:EF270)</f>
        <v>5.59</v>
      </c>
      <c r="I270" s="63" t="n">
        <f aca="false">MAX(J270:EF270)</f>
        <v>5.59</v>
      </c>
      <c r="J270" s="6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19"/>
      <c r="BM270" s="19"/>
      <c r="BN270" s="24"/>
      <c r="BO270" s="24"/>
      <c r="BP270" s="19"/>
      <c r="BQ270" s="19"/>
      <c r="BR270" s="19"/>
      <c r="BS270" s="24"/>
      <c r="BT270" s="24"/>
      <c r="BU270" s="24"/>
      <c r="BV270" s="24"/>
      <c r="BW270" s="24"/>
      <c r="BX270" s="24"/>
      <c r="BY270" s="65"/>
      <c r="BZ270" s="66"/>
      <c r="CA270" s="67"/>
      <c r="CB270" s="68"/>
      <c r="CC270" s="68" t="n">
        <v>5.59</v>
      </c>
      <c r="CD270" s="24"/>
      <c r="CE270" s="24"/>
      <c r="CF270" s="24"/>
      <c r="CG270" s="24"/>
      <c r="CH270" s="24"/>
      <c r="CI270" s="24"/>
      <c r="CJ270" s="24"/>
      <c r="CK270" s="24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7"/>
    </row>
    <row r="271" customFormat="false" ht="12.75" hidden="false" customHeight="true" outlineLevel="0" collapsed="false">
      <c r="A271" s="9" t="s">
        <v>158</v>
      </c>
      <c r="B271" s="9" t="s">
        <v>384</v>
      </c>
      <c r="C271" s="9" t="s">
        <v>140</v>
      </c>
      <c r="D271" s="21" t="n">
        <v>6</v>
      </c>
      <c r="E271" s="52" t="n">
        <f aca="false">IF(ISBLANK(C271),"",G271/D271)</f>
        <v>0.358333333333333</v>
      </c>
      <c r="F271" s="62" t="n">
        <f aca="false">COUNT(J271:EF271)</f>
        <v>1</v>
      </c>
      <c r="G271" s="19" t="n">
        <f aca="false">AVERAGE(J271:EF271)</f>
        <v>2.15</v>
      </c>
      <c r="H271" s="19" t="n">
        <f aca="false">MIN(J271:EF271)</f>
        <v>2.15</v>
      </c>
      <c r="I271" s="63" t="n">
        <f aca="false">MAX(J271:EF271)</f>
        <v>2.15</v>
      </c>
      <c r="J271" s="6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 t="n">
        <v>2.15</v>
      </c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19"/>
      <c r="BM271" s="19"/>
      <c r="BN271" s="24"/>
      <c r="BO271" s="24"/>
      <c r="BP271" s="19"/>
      <c r="BQ271" s="19"/>
      <c r="BR271" s="19"/>
      <c r="BS271" s="24"/>
      <c r="BT271" s="24"/>
      <c r="BU271" s="24"/>
      <c r="BV271" s="24"/>
      <c r="BW271" s="24"/>
      <c r="BX271" s="24"/>
      <c r="BY271" s="65"/>
      <c r="BZ271" s="66"/>
      <c r="CA271" s="67"/>
      <c r="CB271" s="68"/>
      <c r="CC271" s="68"/>
      <c r="CD271" s="24"/>
      <c r="CE271" s="24"/>
      <c r="CF271" s="24"/>
      <c r="CG271" s="24"/>
      <c r="CH271" s="24"/>
      <c r="CI271" s="24"/>
      <c r="CJ271" s="24"/>
      <c r="CK271" s="24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7"/>
    </row>
    <row r="272" customFormat="false" ht="12.75" hidden="false" customHeight="true" outlineLevel="0" collapsed="false">
      <c r="A272" s="9" t="s">
        <v>221</v>
      </c>
      <c r="B272" s="9" t="s">
        <v>385</v>
      </c>
      <c r="C272" s="9" t="s">
        <v>108</v>
      </c>
      <c r="D272" s="21" t="n">
        <v>20</v>
      </c>
      <c r="E272" s="52" t="n">
        <f aca="false">IF(ISBLANK(C272),"",G272/D272)</f>
        <v>0.1845</v>
      </c>
      <c r="F272" s="62" t="n">
        <f aca="false">COUNT(J272:EF272)</f>
        <v>1</v>
      </c>
      <c r="G272" s="19" t="n">
        <f aca="false">AVERAGE(J272:EF272)</f>
        <v>3.69</v>
      </c>
      <c r="H272" s="19" t="n">
        <f aca="false">MIN(J272:EF272)</f>
        <v>3.69</v>
      </c>
      <c r="I272" s="63" t="n">
        <f aca="false">MAX(J272:EF272)</f>
        <v>3.69</v>
      </c>
      <c r="J272" s="6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 t="n">
        <v>3.69</v>
      </c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19"/>
      <c r="BM272" s="19"/>
      <c r="BN272" s="24"/>
      <c r="BO272" s="24"/>
      <c r="BP272" s="19"/>
      <c r="BQ272" s="19"/>
      <c r="BR272" s="19"/>
      <c r="BS272" s="24"/>
      <c r="BT272" s="24"/>
      <c r="BU272" s="24"/>
      <c r="BV272" s="24"/>
      <c r="BW272" s="24"/>
      <c r="BX272" s="24"/>
      <c r="BY272" s="65"/>
      <c r="BZ272" s="66"/>
      <c r="CA272" s="67"/>
      <c r="CB272" s="68"/>
      <c r="CC272" s="68"/>
      <c r="CD272" s="24"/>
      <c r="CE272" s="24"/>
      <c r="CF272" s="24"/>
      <c r="CG272" s="24"/>
      <c r="CH272" s="24"/>
      <c r="CI272" s="24"/>
      <c r="CJ272" s="24"/>
      <c r="CK272" s="24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7"/>
    </row>
    <row r="273" customFormat="false" ht="12.75" hidden="false" customHeight="true" outlineLevel="0" collapsed="false">
      <c r="A273" s="9" t="s">
        <v>351</v>
      </c>
      <c r="B273" s="9" t="s">
        <v>386</v>
      </c>
      <c r="C273" s="9" t="s">
        <v>387</v>
      </c>
      <c r="D273" s="21" t="n">
        <v>1.75</v>
      </c>
      <c r="E273" s="52" t="n">
        <f aca="false">IF(ISBLANK(C273),"",G273/D273)</f>
        <v>1.62</v>
      </c>
      <c r="F273" s="62" t="n">
        <f aca="false">COUNT(J273:EF273)</f>
        <v>3</v>
      </c>
      <c r="G273" s="19" t="n">
        <f aca="false">AVERAGE(J273:EF273)</f>
        <v>2.835</v>
      </c>
      <c r="H273" s="19" t="n">
        <f aca="false">MIN(J273:EF273)</f>
        <v>2.745</v>
      </c>
      <c r="I273" s="63" t="n">
        <f aca="false">MAX(J273:EF273)</f>
        <v>2.88</v>
      </c>
      <c r="J273" s="6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 t="n">
        <f aca="false">5.49/2</f>
        <v>2.745</v>
      </c>
      <c r="BG273" s="24"/>
      <c r="BH273" s="24"/>
      <c r="BI273" s="24"/>
      <c r="BJ273" s="24"/>
      <c r="BK273" s="24"/>
      <c r="BL273" s="19"/>
      <c r="BM273" s="19"/>
      <c r="BN273" s="24"/>
      <c r="BO273" s="24"/>
      <c r="BP273" s="19"/>
      <c r="BQ273" s="19"/>
      <c r="BR273" s="19"/>
      <c r="BS273" s="24"/>
      <c r="BT273" s="24"/>
      <c r="BU273" s="24"/>
      <c r="BV273" s="24"/>
      <c r="BW273" s="24"/>
      <c r="BX273" s="24"/>
      <c r="BY273" s="65"/>
      <c r="BZ273" s="66"/>
      <c r="CA273" s="67"/>
      <c r="CB273" s="68"/>
      <c r="CC273" s="68"/>
      <c r="CD273" s="24"/>
      <c r="CE273" s="24"/>
      <c r="CF273" s="24"/>
      <c r="CG273" s="24"/>
      <c r="CH273" s="24"/>
      <c r="CI273" s="24"/>
      <c r="CJ273" s="24"/>
      <c r="CK273" s="24"/>
      <c r="CL273" s="19" t="n">
        <v>2.88</v>
      </c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 t="n">
        <v>2.88</v>
      </c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7"/>
    </row>
    <row r="274" customFormat="false" ht="12.75" hidden="false" customHeight="true" outlineLevel="0" collapsed="false">
      <c r="A274" s="9" t="s">
        <v>351</v>
      </c>
      <c r="B274" s="9" t="s">
        <v>388</v>
      </c>
      <c r="C274" s="9"/>
      <c r="D274" s="21"/>
      <c r="E274" s="52" t="str">
        <f aca="false">IF(ISBLANK(C274),"",G274/D274)</f>
        <v/>
      </c>
      <c r="F274" s="62" t="n">
        <f aca="false">COUNT(J274:EF274)</f>
        <v>1</v>
      </c>
      <c r="G274" s="19" t="n">
        <f aca="false">AVERAGE(J274:EF274)</f>
        <v>4.69</v>
      </c>
      <c r="H274" s="19" t="n">
        <f aca="false">MIN(J274:EF274)</f>
        <v>4.69</v>
      </c>
      <c r="I274" s="63" t="n">
        <f aca="false">MAX(J274:EF274)</f>
        <v>4.69</v>
      </c>
      <c r="J274" s="6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 t="n">
        <v>4.69</v>
      </c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19"/>
      <c r="BM274" s="19"/>
      <c r="BN274" s="24"/>
      <c r="BO274" s="24"/>
      <c r="BP274" s="19"/>
      <c r="BQ274" s="19"/>
      <c r="BR274" s="19"/>
      <c r="BS274" s="24"/>
      <c r="BT274" s="24"/>
      <c r="BU274" s="24"/>
      <c r="BV274" s="24"/>
      <c r="BW274" s="24"/>
      <c r="BX274" s="24"/>
      <c r="BY274" s="65"/>
      <c r="BZ274" s="66"/>
      <c r="CA274" s="67"/>
      <c r="CB274" s="68"/>
      <c r="CC274" s="68"/>
      <c r="CD274" s="24"/>
      <c r="CE274" s="24"/>
      <c r="CF274" s="24"/>
      <c r="CG274" s="24"/>
      <c r="CH274" s="24"/>
      <c r="CI274" s="24"/>
      <c r="CJ274" s="24"/>
      <c r="CK274" s="24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7"/>
    </row>
    <row r="275" customFormat="false" ht="12.75" hidden="false" customHeight="true" outlineLevel="0" collapsed="false">
      <c r="A275" s="9" t="s">
        <v>351</v>
      </c>
      <c r="B275" s="9" t="s">
        <v>389</v>
      </c>
      <c r="C275" s="9" t="s">
        <v>390</v>
      </c>
      <c r="D275" s="21" t="n">
        <v>1</v>
      </c>
      <c r="E275" s="52" t="n">
        <f aca="false">IF(ISBLANK(C275),"",G275/D275)</f>
        <v>3.69</v>
      </c>
      <c r="F275" s="62" t="n">
        <f aca="false">COUNT(J275:EF275)</f>
        <v>1</v>
      </c>
      <c r="G275" s="19" t="n">
        <f aca="false">AVERAGE(J275:EF275)</f>
        <v>3.69</v>
      </c>
      <c r="H275" s="19" t="n">
        <f aca="false">MIN(J275:EF275)</f>
        <v>3.69</v>
      </c>
      <c r="I275" s="63" t="n">
        <f aca="false">MAX(J275:EF275)</f>
        <v>3.69</v>
      </c>
      <c r="J275" s="6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19"/>
      <c r="BM275" s="19"/>
      <c r="BN275" s="24"/>
      <c r="BO275" s="24"/>
      <c r="BP275" s="19"/>
      <c r="BQ275" s="19"/>
      <c r="BR275" s="19"/>
      <c r="BS275" s="24"/>
      <c r="BT275" s="24"/>
      <c r="BU275" s="24"/>
      <c r="BV275" s="24"/>
      <c r="BW275" s="24"/>
      <c r="BX275" s="24"/>
      <c r="BY275" s="65"/>
      <c r="BZ275" s="66"/>
      <c r="CA275" s="67"/>
      <c r="CB275" s="68"/>
      <c r="CC275" s="68"/>
      <c r="CD275" s="24"/>
      <c r="CE275" s="24"/>
      <c r="CF275" s="24"/>
      <c r="CG275" s="24"/>
      <c r="CH275" s="24"/>
      <c r="CI275" s="24"/>
      <c r="CJ275" s="24"/>
      <c r="CK275" s="24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 t="n">
        <v>3.69</v>
      </c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7"/>
    </row>
    <row r="276" customFormat="false" ht="12.75" hidden="false" customHeight="true" outlineLevel="0" collapsed="false">
      <c r="A276" s="9" t="s">
        <v>351</v>
      </c>
      <c r="B276" s="9" t="s">
        <v>391</v>
      </c>
      <c r="C276" s="9" t="s">
        <v>390</v>
      </c>
      <c r="D276" s="21" t="n">
        <v>1</v>
      </c>
      <c r="E276" s="52" t="n">
        <f aca="false">IF(ISBLANK(C276),"",G276/D276)</f>
        <v>3.99</v>
      </c>
      <c r="F276" s="62" t="n">
        <f aca="false">COUNT(J276:EF276)</f>
        <v>1</v>
      </c>
      <c r="G276" s="19" t="n">
        <f aca="false">AVERAGE(J276:EF276)</f>
        <v>3.99</v>
      </c>
      <c r="H276" s="19" t="n">
        <f aca="false">MIN(J276:EF276)</f>
        <v>3.99</v>
      </c>
      <c r="I276" s="63" t="n">
        <f aca="false">MAX(J276:EF276)</f>
        <v>3.99</v>
      </c>
      <c r="J276" s="6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 t="n">
        <v>3.99</v>
      </c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19"/>
      <c r="BM276" s="19"/>
      <c r="BN276" s="24"/>
      <c r="BO276" s="24"/>
      <c r="BP276" s="19"/>
      <c r="BQ276" s="19"/>
      <c r="BR276" s="19"/>
      <c r="BS276" s="24"/>
      <c r="BT276" s="24"/>
      <c r="BU276" s="24"/>
      <c r="BV276" s="24"/>
      <c r="BW276" s="24"/>
      <c r="BX276" s="24"/>
      <c r="BY276" s="65"/>
      <c r="BZ276" s="66"/>
      <c r="CA276" s="67"/>
      <c r="CB276" s="68"/>
      <c r="CC276" s="68"/>
      <c r="CD276" s="24"/>
      <c r="CE276" s="24"/>
      <c r="CF276" s="24"/>
      <c r="CG276" s="24"/>
      <c r="CH276" s="24"/>
      <c r="CI276" s="24"/>
      <c r="CJ276" s="24"/>
      <c r="CK276" s="24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7"/>
    </row>
    <row r="277" customFormat="false" ht="12.75" hidden="false" customHeight="true" outlineLevel="0" collapsed="false">
      <c r="A277" s="9" t="s">
        <v>251</v>
      </c>
      <c r="B277" s="9" t="s">
        <v>392</v>
      </c>
      <c r="C277" s="9" t="s">
        <v>349</v>
      </c>
      <c r="D277" s="21" t="n">
        <v>4</v>
      </c>
      <c r="E277" s="52" t="n">
        <f aca="false">IF(ISBLANK(C277),"",G277/D277)</f>
        <v>1.08083333333333</v>
      </c>
      <c r="F277" s="62" t="n">
        <f aca="false">COUNT(J277:EF277)</f>
        <v>3</v>
      </c>
      <c r="G277" s="19" t="n">
        <f aca="false">AVERAGE(J277:EF277)</f>
        <v>4.32333333333333</v>
      </c>
      <c r="H277" s="19" t="n">
        <f aca="false">MIN(J277:EF277)</f>
        <v>3.99</v>
      </c>
      <c r="I277" s="63" t="n">
        <f aca="false">MAX(J277:EF277)</f>
        <v>4.99</v>
      </c>
      <c r="J277" s="6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 t="n">
        <v>4.99</v>
      </c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19" t="n">
        <v>3.99</v>
      </c>
      <c r="BM277" s="19"/>
      <c r="BN277" s="24"/>
      <c r="BO277" s="24"/>
      <c r="BP277" s="19"/>
      <c r="BQ277" s="19"/>
      <c r="BR277" s="19"/>
      <c r="BS277" s="24"/>
      <c r="BT277" s="24"/>
      <c r="BU277" s="24"/>
      <c r="BV277" s="24"/>
      <c r="BW277" s="24"/>
      <c r="BX277" s="24"/>
      <c r="BY277" s="65"/>
      <c r="BZ277" s="66"/>
      <c r="CA277" s="68" t="n">
        <v>3.99</v>
      </c>
      <c r="CB277" s="68"/>
      <c r="CC277" s="68"/>
      <c r="CD277" s="24"/>
      <c r="CE277" s="24"/>
      <c r="CF277" s="24"/>
      <c r="CG277" s="24"/>
      <c r="CH277" s="24"/>
      <c r="CI277" s="24"/>
      <c r="CJ277" s="24"/>
      <c r="CK277" s="24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7"/>
    </row>
    <row r="278" customFormat="false" ht="12.75" hidden="false" customHeight="true" outlineLevel="0" collapsed="false">
      <c r="A278" s="9" t="s">
        <v>251</v>
      </c>
      <c r="B278" s="9" t="s">
        <v>393</v>
      </c>
      <c r="C278" s="9" t="s">
        <v>349</v>
      </c>
      <c r="D278" s="21" t="n">
        <v>12</v>
      </c>
      <c r="E278" s="52" t="n">
        <f aca="false">IF(ISBLANK(C278),"",G278/D278)</f>
        <v>0.954166666666667</v>
      </c>
      <c r="F278" s="62" t="n">
        <f aca="false">COUNT(J278:EF278)</f>
        <v>1</v>
      </c>
      <c r="G278" s="19" t="n">
        <f aca="false">AVERAGE(J278:EF278)</f>
        <v>11.45</v>
      </c>
      <c r="H278" s="19" t="n">
        <f aca="false">MIN(J278:EF278)</f>
        <v>11.45</v>
      </c>
      <c r="I278" s="63" t="n">
        <f aca="false">MAX(J278:EF278)</f>
        <v>11.45</v>
      </c>
      <c r="J278" s="64"/>
      <c r="K278" s="24"/>
      <c r="L278" s="24"/>
      <c r="M278" s="24"/>
      <c r="N278" s="24"/>
      <c r="O278" s="24" t="n">
        <v>11.45</v>
      </c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19"/>
      <c r="BM278" s="19"/>
      <c r="BN278" s="24"/>
      <c r="BO278" s="24"/>
      <c r="BP278" s="19"/>
      <c r="BQ278" s="19"/>
      <c r="BR278" s="19"/>
      <c r="BS278" s="24"/>
      <c r="BT278" s="24"/>
      <c r="BU278" s="24"/>
      <c r="BV278" s="24"/>
      <c r="BW278" s="24"/>
      <c r="BX278" s="24"/>
      <c r="BY278" s="65"/>
      <c r="BZ278" s="66"/>
      <c r="CA278" s="68"/>
      <c r="CB278" s="68"/>
      <c r="CC278" s="68"/>
      <c r="CD278" s="24"/>
      <c r="CE278" s="24"/>
      <c r="CF278" s="24"/>
      <c r="CG278" s="24"/>
      <c r="CH278" s="24"/>
      <c r="CI278" s="24"/>
      <c r="CJ278" s="24"/>
      <c r="CK278" s="24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7"/>
    </row>
    <row r="279" customFormat="false" ht="12.75" hidden="false" customHeight="true" outlineLevel="0" collapsed="false">
      <c r="A279" s="9" t="s">
        <v>251</v>
      </c>
      <c r="B279" s="9" t="s">
        <v>394</v>
      </c>
      <c r="C279" s="9" t="s">
        <v>395</v>
      </c>
      <c r="D279" s="21" t="n">
        <v>1</v>
      </c>
      <c r="E279" s="52" t="n">
        <f aca="false">IF(ISBLANK(C279),"",G279/D279)</f>
        <v>0.99</v>
      </c>
      <c r="F279" s="62" t="n">
        <f aca="false">COUNT(J279:EF279)</f>
        <v>2</v>
      </c>
      <c r="G279" s="19" t="n">
        <f aca="false">AVERAGE(J279:EF279)</f>
        <v>0.99</v>
      </c>
      <c r="H279" s="19" t="n">
        <f aca="false">MIN(J279:EF279)</f>
        <v>0.99</v>
      </c>
      <c r="I279" s="63" t="n">
        <f aca="false">MAX(J279:EF279)</f>
        <v>0.99</v>
      </c>
      <c r="J279" s="6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19" t="n">
        <v>0.99</v>
      </c>
      <c r="BM279" s="19"/>
      <c r="BN279" s="24"/>
      <c r="BO279" s="24"/>
      <c r="BP279" s="19" t="n">
        <v>0.99</v>
      </c>
      <c r="BQ279" s="19"/>
      <c r="BR279" s="19"/>
      <c r="BS279" s="24"/>
      <c r="BT279" s="24"/>
      <c r="BU279" s="24"/>
      <c r="BV279" s="24"/>
      <c r="BW279" s="24"/>
      <c r="BX279" s="24"/>
      <c r="BY279" s="65"/>
      <c r="BZ279" s="66"/>
      <c r="CA279" s="68"/>
      <c r="CB279" s="68"/>
      <c r="CC279" s="68"/>
      <c r="CD279" s="24"/>
      <c r="CE279" s="24"/>
      <c r="CF279" s="24"/>
      <c r="CG279" s="24"/>
      <c r="CH279" s="24"/>
      <c r="CI279" s="24"/>
      <c r="CJ279" s="24"/>
      <c r="CK279" s="24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7"/>
    </row>
    <row r="280" customFormat="false" ht="12.75" hidden="false" customHeight="true" outlineLevel="0" collapsed="false">
      <c r="A280" s="9" t="s">
        <v>119</v>
      </c>
      <c r="B280" s="9" t="s">
        <v>396</v>
      </c>
      <c r="C280" s="9" t="s">
        <v>108</v>
      </c>
      <c r="D280" s="21" t="n">
        <v>1</v>
      </c>
      <c r="E280" s="52" t="n">
        <f aca="false">IF(ISBLANK(C280),"",G280/D280)</f>
        <v>2.08</v>
      </c>
      <c r="F280" s="62" t="n">
        <f aca="false">COUNT(J280:EF280)</f>
        <v>3</v>
      </c>
      <c r="G280" s="19" t="n">
        <f aca="false">AVERAGE(J280:EF280)</f>
        <v>2.08</v>
      </c>
      <c r="H280" s="19" t="n">
        <f aca="false">MIN(J280:EF280)</f>
        <v>1.49</v>
      </c>
      <c r="I280" s="63" t="n">
        <f aca="false">MAX(J280:EF280)</f>
        <v>3.26</v>
      </c>
      <c r="J280" s="6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 t="n">
        <v>1.49</v>
      </c>
      <c r="BI280" s="24"/>
      <c r="BJ280" s="24"/>
      <c r="BK280" s="24"/>
      <c r="BL280" s="19"/>
      <c r="BM280" s="19"/>
      <c r="BN280" s="24"/>
      <c r="BO280" s="24"/>
      <c r="BP280" s="19"/>
      <c r="BQ280" s="19"/>
      <c r="BR280" s="19"/>
      <c r="BS280" s="24"/>
      <c r="BT280" s="24"/>
      <c r="BU280" s="24"/>
      <c r="BV280" s="24"/>
      <c r="BW280" s="24"/>
      <c r="BX280" s="24"/>
      <c r="BY280" s="65"/>
      <c r="BZ280" s="66"/>
      <c r="CA280" s="68" t="n">
        <v>1.49</v>
      </c>
      <c r="CB280" s="68"/>
      <c r="CC280" s="68"/>
      <c r="CD280" s="24"/>
      <c r="CE280" s="24"/>
      <c r="CF280" s="24"/>
      <c r="CG280" s="24"/>
      <c r="CH280" s="24"/>
      <c r="CI280" s="24"/>
      <c r="CJ280" s="24"/>
      <c r="CK280" s="24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 t="n">
        <v>3.26</v>
      </c>
      <c r="DD280" s="19"/>
      <c r="DE280" s="19"/>
      <c r="DF280" s="19"/>
      <c r="DG280" s="19"/>
      <c r="DH280" s="19"/>
      <c r="DI280" s="19"/>
      <c r="DJ280" s="19"/>
      <c r="DK280" s="19"/>
      <c r="DL280" s="7"/>
    </row>
    <row r="281" customFormat="false" ht="12.75" hidden="false" customHeight="true" outlineLevel="0" collapsed="false">
      <c r="A281" s="9" t="s">
        <v>121</v>
      </c>
      <c r="B281" s="9" t="s">
        <v>397</v>
      </c>
      <c r="C281" s="9"/>
      <c r="D281" s="21"/>
      <c r="E281" s="52" t="str">
        <f aca="false">IF(ISBLANK(C281),"",G281/D281)</f>
        <v/>
      </c>
      <c r="F281" s="62" t="n">
        <f aca="false">COUNT(J281:EF281)</f>
        <v>1</v>
      </c>
      <c r="G281" s="19" t="n">
        <f aca="false">AVERAGE(J281:EF281)</f>
        <v>1.34</v>
      </c>
      <c r="H281" s="19" t="n">
        <f aca="false">MIN(J281:EF281)</f>
        <v>1.34</v>
      </c>
      <c r="I281" s="63" t="n">
        <f aca="false">MAX(J281:EF281)</f>
        <v>1.34</v>
      </c>
      <c r="J281" s="6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19"/>
      <c r="BM281" s="19"/>
      <c r="BN281" s="24"/>
      <c r="BO281" s="24"/>
      <c r="BP281" s="19"/>
      <c r="BQ281" s="19"/>
      <c r="BR281" s="19"/>
      <c r="BS281" s="24"/>
      <c r="BT281" s="24"/>
      <c r="BU281" s="24"/>
      <c r="BV281" s="24"/>
      <c r="BW281" s="24"/>
      <c r="BX281" s="24"/>
      <c r="BY281" s="65"/>
      <c r="BZ281" s="66"/>
      <c r="CA281" s="67"/>
      <c r="CB281" s="68"/>
      <c r="CC281" s="68"/>
      <c r="CD281" s="24"/>
      <c r="CE281" s="24"/>
      <c r="CF281" s="24"/>
      <c r="CG281" s="24"/>
      <c r="CH281" s="24"/>
      <c r="CI281" s="24"/>
      <c r="CJ281" s="24"/>
      <c r="CK281" s="24"/>
      <c r="CL281" s="19"/>
      <c r="CM281" s="19" t="n">
        <v>1.34</v>
      </c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7"/>
    </row>
    <row r="282" customFormat="false" ht="12.75" hidden="false" customHeight="true" outlineLevel="0" collapsed="false">
      <c r="A282" s="9" t="s">
        <v>121</v>
      </c>
      <c r="B282" s="9" t="s">
        <v>398</v>
      </c>
      <c r="C282" s="9" t="s">
        <v>399</v>
      </c>
      <c r="D282" s="21" t="n">
        <v>32</v>
      </c>
      <c r="E282" s="52" t="n">
        <f aca="false">IF(ISBLANK(C282),"",G282/D282)</f>
        <v>0.0309375</v>
      </c>
      <c r="F282" s="62" t="n">
        <f aca="false">COUNT(J282:EF282)</f>
        <v>1</v>
      </c>
      <c r="G282" s="19" t="n">
        <f aca="false">AVERAGE(J282:EF282)</f>
        <v>0.99</v>
      </c>
      <c r="H282" s="19" t="n">
        <f aca="false">MIN(J282:EF282)</f>
        <v>0.99</v>
      </c>
      <c r="I282" s="63" t="n">
        <f aca="false">MAX(J282:EF282)</f>
        <v>0.99</v>
      </c>
      <c r="J282" s="6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 t="n">
        <v>0.99</v>
      </c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19"/>
      <c r="BM282" s="19"/>
      <c r="BN282" s="24"/>
      <c r="BO282" s="24"/>
      <c r="BP282" s="19"/>
      <c r="BQ282" s="19"/>
      <c r="BR282" s="19"/>
      <c r="BS282" s="24"/>
      <c r="BT282" s="24"/>
      <c r="BU282" s="24"/>
      <c r="BV282" s="24"/>
      <c r="BW282" s="24"/>
      <c r="BX282" s="24"/>
      <c r="BY282" s="65"/>
      <c r="BZ282" s="66"/>
      <c r="CA282" s="67"/>
      <c r="CB282" s="68"/>
      <c r="CC282" s="68"/>
      <c r="CD282" s="24"/>
      <c r="CE282" s="24"/>
      <c r="CF282" s="24"/>
      <c r="CG282" s="24"/>
      <c r="CH282" s="24"/>
      <c r="CI282" s="24"/>
      <c r="CJ282" s="24"/>
      <c r="CK282" s="24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7"/>
    </row>
    <row r="283" customFormat="false" ht="12.75" hidden="false" customHeight="true" outlineLevel="0" collapsed="false">
      <c r="A283" s="9" t="s">
        <v>119</v>
      </c>
      <c r="B283" s="9" t="s">
        <v>400</v>
      </c>
      <c r="C283" s="9"/>
      <c r="D283" s="21"/>
      <c r="E283" s="52" t="str">
        <f aca="false">IF(ISBLANK(C283),"",G283/D283)</f>
        <v/>
      </c>
      <c r="F283" s="62" t="n">
        <f aca="false">COUNT(J283:EF283)</f>
        <v>1</v>
      </c>
      <c r="G283" s="19" t="n">
        <f aca="false">AVERAGE(J283:EF283)</f>
        <v>1.49</v>
      </c>
      <c r="H283" s="19" t="n">
        <f aca="false">MIN(J283:EF283)</f>
        <v>1.49</v>
      </c>
      <c r="I283" s="63" t="n">
        <f aca="false">MAX(J283:EF283)</f>
        <v>1.49</v>
      </c>
      <c r="J283" s="6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19"/>
      <c r="BM283" s="19"/>
      <c r="BN283" s="24"/>
      <c r="BO283" s="24"/>
      <c r="BP283" s="19"/>
      <c r="BQ283" s="19"/>
      <c r="BR283" s="19"/>
      <c r="BS283" s="24"/>
      <c r="BT283" s="24"/>
      <c r="BU283" s="24"/>
      <c r="BV283" s="24"/>
      <c r="BW283" s="24"/>
      <c r="BX283" s="24"/>
      <c r="BY283" s="65"/>
      <c r="BZ283" s="66"/>
      <c r="CA283" s="67"/>
      <c r="CB283" s="68"/>
      <c r="CC283" s="68"/>
      <c r="CD283" s="24"/>
      <c r="CE283" s="24"/>
      <c r="CF283" s="24"/>
      <c r="CG283" s="24" t="n">
        <v>1.49</v>
      </c>
      <c r="CH283" s="24"/>
      <c r="CI283" s="24"/>
      <c r="CJ283" s="24"/>
      <c r="CK283" s="24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7"/>
    </row>
    <row r="284" customFormat="false" ht="12.75" hidden="false" customHeight="true" outlineLevel="0" collapsed="false">
      <c r="A284" s="9" t="s">
        <v>235</v>
      </c>
      <c r="B284" s="9" t="s">
        <v>401</v>
      </c>
      <c r="C284" s="9" t="s">
        <v>140</v>
      </c>
      <c r="D284" s="21" t="n">
        <v>24</v>
      </c>
      <c r="E284" s="52" t="n">
        <f aca="false">IF(ISBLANK(C284),"",G284/D284)</f>
        <v>0.0329166666666667</v>
      </c>
      <c r="F284" s="62" t="n">
        <f aca="false">COUNT(J284:EF284)</f>
        <v>1</v>
      </c>
      <c r="G284" s="19" t="n">
        <f aca="false">AVERAGE(J284:EF284)</f>
        <v>0.79</v>
      </c>
      <c r="H284" s="19" t="n">
        <f aca="false">MIN(J284:EF284)</f>
        <v>0.79</v>
      </c>
      <c r="I284" s="63" t="n">
        <f aca="false">MAX(J284:EF284)</f>
        <v>0.79</v>
      </c>
      <c r="J284" s="6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 t="n">
        <v>0.79</v>
      </c>
      <c r="BC284" s="24"/>
      <c r="BD284" s="24"/>
      <c r="BE284" s="24"/>
      <c r="BF284" s="24"/>
      <c r="BG284" s="24"/>
      <c r="BH284" s="24"/>
      <c r="BI284" s="24"/>
      <c r="BJ284" s="24"/>
      <c r="BK284" s="24"/>
      <c r="BL284" s="19"/>
      <c r="BM284" s="19"/>
      <c r="BN284" s="24"/>
      <c r="BO284" s="24"/>
      <c r="BP284" s="19"/>
      <c r="BQ284" s="19"/>
      <c r="BR284" s="19"/>
      <c r="BS284" s="24"/>
      <c r="BT284" s="24"/>
      <c r="BU284" s="24"/>
      <c r="BV284" s="24"/>
      <c r="BW284" s="24"/>
      <c r="BX284" s="24"/>
      <c r="BY284" s="65"/>
      <c r="BZ284" s="66"/>
      <c r="CA284" s="67"/>
      <c r="CB284" s="68"/>
      <c r="CC284" s="68"/>
      <c r="CD284" s="24"/>
      <c r="CE284" s="24"/>
      <c r="CF284" s="24"/>
      <c r="CG284" s="24"/>
      <c r="CH284" s="24"/>
      <c r="CI284" s="24"/>
      <c r="CJ284" s="24"/>
      <c r="CK284" s="24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7"/>
    </row>
    <row r="285" customFormat="false" ht="12.75" hidden="false" customHeight="true" outlineLevel="0" collapsed="false">
      <c r="A285" s="9" t="s">
        <v>175</v>
      </c>
      <c r="B285" s="9" t="s">
        <v>402</v>
      </c>
      <c r="C285" s="9"/>
      <c r="D285" s="21"/>
      <c r="E285" s="52" t="str">
        <f aca="false">IF(ISBLANK(C285),"",G285/D285)</f>
        <v/>
      </c>
      <c r="F285" s="62" t="n">
        <f aca="false">COUNT(J285:EF285)</f>
        <v>1</v>
      </c>
      <c r="G285" s="19" t="n">
        <f aca="false">AVERAGE(J285:EF285)</f>
        <v>0.79</v>
      </c>
      <c r="H285" s="19" t="n">
        <f aca="false">MIN(J285:EF285)</f>
        <v>0.79</v>
      </c>
      <c r="I285" s="63" t="n">
        <f aca="false">MAX(J285:EF285)</f>
        <v>0.79</v>
      </c>
      <c r="J285" s="6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19"/>
      <c r="BM285" s="19"/>
      <c r="BN285" s="24"/>
      <c r="BO285" s="24"/>
      <c r="BP285" s="19"/>
      <c r="BQ285" s="19"/>
      <c r="BR285" s="19"/>
      <c r="BS285" s="24"/>
      <c r="BT285" s="24"/>
      <c r="BU285" s="24"/>
      <c r="BV285" s="24"/>
      <c r="BW285" s="24"/>
      <c r="BX285" s="24"/>
      <c r="BY285" s="65"/>
      <c r="BZ285" s="66"/>
      <c r="CA285" s="67"/>
      <c r="CB285" s="68"/>
      <c r="CC285" s="68"/>
      <c r="CD285" s="24"/>
      <c r="CE285" s="24"/>
      <c r="CF285" s="24"/>
      <c r="CG285" s="24" t="n">
        <v>0.79</v>
      </c>
      <c r="CH285" s="24"/>
      <c r="CI285" s="24"/>
      <c r="CJ285" s="24"/>
      <c r="CK285" s="24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7"/>
    </row>
    <row r="286" customFormat="false" ht="12.75" hidden="false" customHeight="true" outlineLevel="0" collapsed="false">
      <c r="A286" s="9" t="s">
        <v>123</v>
      </c>
      <c r="B286" s="9" t="s">
        <v>403</v>
      </c>
      <c r="C286" s="9" t="s">
        <v>404</v>
      </c>
      <c r="D286" s="21" t="n">
        <v>1</v>
      </c>
      <c r="E286" s="52" t="n">
        <f aca="false">IF(ISBLANK(C286),"",G286/D286)</f>
        <v>6.99</v>
      </c>
      <c r="F286" s="62" t="n">
        <f aca="false">COUNT(J286:EF286)</f>
        <v>1</v>
      </c>
      <c r="G286" s="19" t="n">
        <f aca="false">AVERAGE(J286:EF286)</f>
        <v>6.99</v>
      </c>
      <c r="H286" s="19" t="n">
        <f aca="false">MIN(J286:EF286)</f>
        <v>6.99</v>
      </c>
      <c r="I286" s="63" t="n">
        <f aca="false">MAX(J286:EF286)</f>
        <v>6.99</v>
      </c>
      <c r="J286" s="64"/>
      <c r="K286" s="24"/>
      <c r="L286" s="24"/>
      <c r="M286" s="24"/>
      <c r="N286" s="24"/>
      <c r="O286" s="24" t="n">
        <v>6.99</v>
      </c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19"/>
      <c r="BM286" s="19"/>
      <c r="BN286" s="24"/>
      <c r="BO286" s="24"/>
      <c r="BP286" s="19"/>
      <c r="BQ286" s="19"/>
      <c r="BR286" s="19"/>
      <c r="BS286" s="24"/>
      <c r="BT286" s="24"/>
      <c r="BU286" s="24"/>
      <c r="BV286" s="24"/>
      <c r="BW286" s="24"/>
      <c r="BX286" s="24"/>
      <c r="BY286" s="65"/>
      <c r="BZ286" s="66"/>
      <c r="CA286" s="67"/>
      <c r="CB286" s="68"/>
      <c r="CC286" s="68"/>
      <c r="CD286" s="24"/>
      <c r="CE286" s="24"/>
      <c r="CF286" s="24"/>
      <c r="CG286" s="24"/>
      <c r="CH286" s="24"/>
      <c r="CI286" s="24"/>
      <c r="CJ286" s="24"/>
      <c r="CK286" s="24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7"/>
    </row>
    <row r="287" customFormat="false" ht="12.75" hidden="false" customHeight="true" outlineLevel="0" collapsed="false">
      <c r="A287" s="9" t="s">
        <v>405</v>
      </c>
      <c r="B287" s="9" t="s">
        <v>406</v>
      </c>
      <c r="C287" s="9" t="s">
        <v>407</v>
      </c>
      <c r="D287" s="21" t="n">
        <v>184</v>
      </c>
      <c r="E287" s="52" t="n">
        <f aca="false">IF(ISBLANK(C287),"",G287/D287)</f>
        <v>0.00815217391304348</v>
      </c>
      <c r="F287" s="62" t="n">
        <f aca="false">COUNT(J287:EF287)</f>
        <v>1</v>
      </c>
      <c r="G287" s="19" t="n">
        <f aca="false">AVERAGE(J287:EF287)</f>
        <v>1.5</v>
      </c>
      <c r="H287" s="19" t="n">
        <f aca="false">MIN(J287:EF287)</f>
        <v>1.5</v>
      </c>
      <c r="I287" s="63" t="n">
        <f aca="false">MAX(J287:EF287)</f>
        <v>1.5</v>
      </c>
      <c r="J287" s="6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19"/>
      <c r="BM287" s="19" t="n">
        <v>1.5</v>
      </c>
      <c r="BN287" s="24"/>
      <c r="BO287" s="24"/>
      <c r="BP287" s="19"/>
      <c r="BQ287" s="19"/>
      <c r="BR287" s="19"/>
      <c r="BS287" s="24"/>
      <c r="BT287" s="24"/>
      <c r="BU287" s="24"/>
      <c r="BV287" s="24"/>
      <c r="BW287" s="24"/>
      <c r="BX287" s="24"/>
      <c r="BY287" s="65"/>
      <c r="BZ287" s="66"/>
      <c r="CA287" s="67"/>
      <c r="CB287" s="68"/>
      <c r="CC287" s="68"/>
      <c r="CD287" s="24"/>
      <c r="CE287" s="24"/>
      <c r="CF287" s="24"/>
      <c r="CG287" s="24"/>
      <c r="CH287" s="24"/>
      <c r="CI287" s="24"/>
      <c r="CJ287" s="24"/>
      <c r="CK287" s="24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7"/>
    </row>
    <row r="288" customFormat="false" ht="12.75" hidden="false" customHeight="true" outlineLevel="0" collapsed="false">
      <c r="A288" s="9" t="s">
        <v>405</v>
      </c>
      <c r="B288" s="9" t="s">
        <v>408</v>
      </c>
      <c r="C288" s="9" t="s">
        <v>407</v>
      </c>
      <c r="D288" s="21" t="n">
        <v>1800</v>
      </c>
      <c r="E288" s="52" t="n">
        <f aca="false">IF(ISBLANK(C288),"",G288/D288)</f>
        <v>0.00666111111111111</v>
      </c>
      <c r="F288" s="62" t="n">
        <f aca="false">COUNT(J288:EF288)</f>
        <v>1</v>
      </c>
      <c r="G288" s="19" t="n">
        <f aca="false">AVERAGE(J288:EF288)</f>
        <v>11.99</v>
      </c>
      <c r="H288" s="19" t="n">
        <f aca="false">MIN(J288:EF288)</f>
        <v>11.99</v>
      </c>
      <c r="I288" s="63" t="n">
        <f aca="false">MAX(J288:EF288)</f>
        <v>11.99</v>
      </c>
      <c r="J288" s="64"/>
      <c r="K288" s="24"/>
      <c r="L288" s="24"/>
      <c r="M288" s="24"/>
      <c r="N288" s="24"/>
      <c r="O288" s="24" t="n">
        <v>11.99</v>
      </c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19"/>
      <c r="BM288" s="19"/>
      <c r="BN288" s="24"/>
      <c r="BO288" s="24"/>
      <c r="BP288" s="19"/>
      <c r="BQ288" s="19"/>
      <c r="BR288" s="19"/>
      <c r="BS288" s="24"/>
      <c r="BT288" s="24"/>
      <c r="BU288" s="24"/>
      <c r="BV288" s="24"/>
      <c r="BW288" s="24"/>
      <c r="BX288" s="24"/>
      <c r="BY288" s="65"/>
      <c r="BZ288" s="66"/>
      <c r="CA288" s="67"/>
      <c r="CB288" s="68"/>
      <c r="CC288" s="68"/>
      <c r="CD288" s="24"/>
      <c r="CE288" s="24"/>
      <c r="CF288" s="24"/>
      <c r="CG288" s="24"/>
      <c r="CH288" s="24"/>
      <c r="CI288" s="24"/>
      <c r="CJ288" s="24"/>
      <c r="CK288" s="24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7"/>
    </row>
    <row r="289" customFormat="false" ht="12.75" hidden="false" customHeight="true" outlineLevel="0" collapsed="false">
      <c r="A289" s="9" t="s">
        <v>119</v>
      </c>
      <c r="B289" s="9" t="s">
        <v>409</v>
      </c>
      <c r="C289" s="9"/>
      <c r="D289" s="21"/>
      <c r="E289" s="52" t="str">
        <f aca="false">IF(ISBLANK(C289),"",G289/D289)</f>
        <v/>
      </c>
      <c r="F289" s="62" t="n">
        <f aca="false">COUNT(J289:EF289)</f>
        <v>1</v>
      </c>
      <c r="G289" s="19" t="n">
        <f aca="false">AVERAGE(J289:EF289)</f>
        <v>4.65</v>
      </c>
      <c r="H289" s="19" t="n">
        <f aca="false">MIN(J289:EF289)</f>
        <v>4.65</v>
      </c>
      <c r="I289" s="63" t="n">
        <f aca="false">MAX(J289:EF289)</f>
        <v>4.65</v>
      </c>
      <c r="J289" s="6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19"/>
      <c r="BM289" s="19"/>
      <c r="BN289" s="24"/>
      <c r="BO289" s="24"/>
      <c r="BP289" s="19"/>
      <c r="BQ289" s="19"/>
      <c r="BR289" s="19"/>
      <c r="BS289" s="24"/>
      <c r="BT289" s="24"/>
      <c r="BU289" s="24"/>
      <c r="BV289" s="24"/>
      <c r="BW289" s="24"/>
      <c r="BX289" s="24"/>
      <c r="BY289" s="65"/>
      <c r="BZ289" s="66"/>
      <c r="CA289" s="67"/>
      <c r="CB289" s="68"/>
      <c r="CC289" s="68"/>
      <c r="CD289" s="24"/>
      <c r="CE289" s="24"/>
      <c r="CF289" s="24"/>
      <c r="CG289" s="24"/>
      <c r="CH289" s="24"/>
      <c r="CI289" s="24"/>
      <c r="CJ289" s="24"/>
      <c r="CK289" s="24"/>
      <c r="CL289" s="19"/>
      <c r="CM289" s="19"/>
      <c r="CN289" s="19"/>
      <c r="CO289" s="19"/>
      <c r="CP289" s="19"/>
      <c r="CQ289" s="19"/>
      <c r="CR289" s="19"/>
      <c r="CS289" s="19"/>
      <c r="CT289" s="19" t="n">
        <v>4.65</v>
      </c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7"/>
    </row>
    <row r="290" customFormat="false" ht="12.75" hidden="false" customHeight="true" outlineLevel="0" collapsed="false">
      <c r="A290" s="9" t="s">
        <v>158</v>
      </c>
      <c r="B290" s="9" t="s">
        <v>410</v>
      </c>
      <c r="C290" s="9" t="s">
        <v>140</v>
      </c>
      <c r="D290" s="21" t="n">
        <v>1.7</v>
      </c>
      <c r="E290" s="52" t="n">
        <f aca="false">IF(ISBLANK(C290),"",G290/D290)</f>
        <v>0.678151260504202</v>
      </c>
      <c r="F290" s="62" t="n">
        <f aca="false">COUNT(J290:EF290)</f>
        <v>7</v>
      </c>
      <c r="G290" s="19" t="n">
        <f aca="false">AVERAGE(J290:EF290)</f>
        <v>1.15285714285714</v>
      </c>
      <c r="H290" s="19" t="n">
        <f aca="false">MIN(J290:EF290)</f>
        <v>1</v>
      </c>
      <c r="I290" s="63" t="n">
        <f aca="false">MAX(J290:EF290)</f>
        <v>1.49</v>
      </c>
      <c r="J290" s="64"/>
      <c r="K290" s="24"/>
      <c r="L290" s="24" t="n">
        <v>1.19</v>
      </c>
      <c r="M290" s="24"/>
      <c r="N290" s="24" t="n">
        <v>1.39</v>
      </c>
      <c r="O290" s="24"/>
      <c r="P290" s="24"/>
      <c r="Q290" s="24"/>
      <c r="R290" s="24" t="n">
        <v>1</v>
      </c>
      <c r="S290" s="24" t="n">
        <v>1</v>
      </c>
      <c r="T290" s="24"/>
      <c r="U290" s="24"/>
      <c r="V290" s="24"/>
      <c r="W290" s="24"/>
      <c r="X290" s="24"/>
      <c r="Y290" s="24"/>
      <c r="Z290" s="24" t="n">
        <v>1</v>
      </c>
      <c r="AA290" s="24"/>
      <c r="AB290" s="24"/>
      <c r="AC290" s="24"/>
      <c r="AD290" s="24"/>
      <c r="AE290" s="24"/>
      <c r="AF290" s="24"/>
      <c r="AG290" s="24" t="n">
        <v>1</v>
      </c>
      <c r="AH290" s="24"/>
      <c r="AI290" s="24"/>
      <c r="AJ290" s="24"/>
      <c r="AK290" s="24"/>
      <c r="AL290" s="24"/>
      <c r="AM290" s="24"/>
      <c r="AN290" s="24" t="n">
        <v>1.49</v>
      </c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19"/>
      <c r="BM290" s="19"/>
      <c r="BN290" s="24"/>
      <c r="BO290" s="24"/>
      <c r="BP290" s="19"/>
      <c r="BQ290" s="19"/>
      <c r="BR290" s="19"/>
      <c r="BS290" s="24"/>
      <c r="BT290" s="24"/>
      <c r="BU290" s="24"/>
      <c r="BV290" s="24"/>
      <c r="BW290" s="24"/>
      <c r="BX290" s="24"/>
      <c r="BY290" s="65"/>
      <c r="BZ290" s="66"/>
      <c r="CA290" s="67"/>
      <c r="CB290" s="68"/>
      <c r="CC290" s="68"/>
      <c r="CD290" s="24"/>
      <c r="CE290" s="24"/>
      <c r="CF290" s="24"/>
      <c r="CG290" s="24"/>
      <c r="CH290" s="24"/>
      <c r="CI290" s="24"/>
      <c r="CJ290" s="24"/>
      <c r="CK290" s="24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7"/>
    </row>
    <row r="291" customFormat="false" ht="12.75" hidden="false" customHeight="true" outlineLevel="0" collapsed="false">
      <c r="A291" s="9" t="s">
        <v>411</v>
      </c>
      <c r="B291" s="9" t="s">
        <v>66</v>
      </c>
      <c r="C291" s="9" t="s">
        <v>140</v>
      </c>
      <c r="D291" s="21" t="n">
        <v>16</v>
      </c>
      <c r="E291" s="52" t="n">
        <f aca="false">IF(ISBLANK(C291),"",G291/D291)</f>
        <v>0.07525</v>
      </c>
      <c r="F291" s="62" t="n">
        <f aca="false">COUNT(J291:EF291)</f>
        <v>5</v>
      </c>
      <c r="G291" s="19" t="n">
        <f aca="false">AVERAGE(J291:EF291)</f>
        <v>1.204</v>
      </c>
      <c r="H291" s="19" t="n">
        <f aca="false">MIN(J291:EF291)</f>
        <v>0.99</v>
      </c>
      <c r="I291" s="63" t="n">
        <f aca="false">MAX(J291:EF291)</f>
        <v>1.79</v>
      </c>
      <c r="J291" s="6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 t="n">
        <v>1.25</v>
      </c>
      <c r="BI291" s="24"/>
      <c r="BJ291" s="24"/>
      <c r="BK291" s="24"/>
      <c r="BL291" s="19"/>
      <c r="BM291" s="19"/>
      <c r="BN291" s="24"/>
      <c r="BO291" s="24"/>
      <c r="BP291" s="19"/>
      <c r="BQ291" s="19"/>
      <c r="BR291" s="19"/>
      <c r="BS291" s="24" t="n">
        <v>1</v>
      </c>
      <c r="BT291" s="24"/>
      <c r="BU291" s="24"/>
      <c r="BV291" s="24"/>
      <c r="BW291" s="24" t="n">
        <v>1.79</v>
      </c>
      <c r="BX291" s="24"/>
      <c r="BY291" s="65"/>
      <c r="BZ291" s="66"/>
      <c r="CA291" s="67"/>
      <c r="CB291" s="68"/>
      <c r="CC291" s="68"/>
      <c r="CD291" s="24"/>
      <c r="CE291" s="24"/>
      <c r="CF291" s="24"/>
      <c r="CG291" s="24"/>
      <c r="CH291" s="24" t="n">
        <v>0.99</v>
      </c>
      <c r="CI291" s="24"/>
      <c r="CJ291" s="24"/>
      <c r="CK291" s="24"/>
      <c r="CL291" s="19"/>
      <c r="CM291" s="19" t="n">
        <v>0.99</v>
      </c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7"/>
    </row>
    <row r="292" customFormat="false" ht="12.75" hidden="false" customHeight="true" outlineLevel="0" collapsed="false">
      <c r="A292" s="9" t="s">
        <v>111</v>
      </c>
      <c r="B292" s="9" t="s">
        <v>412</v>
      </c>
      <c r="C292" s="9"/>
      <c r="D292" s="21"/>
      <c r="E292" s="52" t="str">
        <f aca="false">IF(ISBLANK(C292),"",G292/D292)</f>
        <v/>
      </c>
      <c r="F292" s="62" t="n">
        <f aca="false">COUNT(J292:EF292)</f>
        <v>2</v>
      </c>
      <c r="G292" s="19" t="n">
        <f aca="false">AVERAGE(J292:EF292)</f>
        <v>9.41</v>
      </c>
      <c r="H292" s="19" t="n">
        <f aca="false">MIN(J292:EF292)</f>
        <v>5.99</v>
      </c>
      <c r="I292" s="63" t="n">
        <f aca="false">MAX(J292:EF292)</f>
        <v>12.83</v>
      </c>
      <c r="J292" s="6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19"/>
      <c r="BM292" s="19"/>
      <c r="BN292" s="24"/>
      <c r="BO292" s="24"/>
      <c r="BP292" s="19"/>
      <c r="BQ292" s="19"/>
      <c r="BR292" s="19"/>
      <c r="BS292" s="24"/>
      <c r="BT292" s="24"/>
      <c r="BU292" s="24"/>
      <c r="BV292" s="24"/>
      <c r="BW292" s="24" t="n">
        <v>5.99</v>
      </c>
      <c r="BX292" s="24"/>
      <c r="BY292" s="65"/>
      <c r="BZ292" s="66"/>
      <c r="CA292" s="67"/>
      <c r="CB292" s="68"/>
      <c r="CC292" s="68"/>
      <c r="CD292" s="24"/>
      <c r="CE292" s="24"/>
      <c r="CF292" s="24"/>
      <c r="CG292" s="24"/>
      <c r="CH292" s="24"/>
      <c r="CI292" s="24" t="n">
        <v>12.83</v>
      </c>
      <c r="CJ292" s="24"/>
      <c r="CK292" s="24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7"/>
    </row>
    <row r="293" customFormat="false" ht="12.75" hidden="false" customHeight="true" outlineLevel="0" collapsed="false">
      <c r="A293" s="9" t="s">
        <v>119</v>
      </c>
      <c r="B293" s="9" t="s">
        <v>413</v>
      </c>
      <c r="C293" s="9" t="s">
        <v>108</v>
      </c>
      <c r="D293" s="21" t="n">
        <v>1</v>
      </c>
      <c r="E293" s="52" t="n">
        <f aca="false">IF(ISBLANK(C293),"",G293/D293)</f>
        <v>2.26777777777778</v>
      </c>
      <c r="F293" s="62" t="n">
        <f aca="false">COUNT(J293:EF293)</f>
        <v>9</v>
      </c>
      <c r="G293" s="19" t="n">
        <f aca="false">AVERAGE(J293:EF293)</f>
        <v>2.26777777777778</v>
      </c>
      <c r="H293" s="19" t="n">
        <f aca="false">MIN(J293:EF293)</f>
        <v>1.99</v>
      </c>
      <c r="I293" s="63" t="n">
        <f aca="false">MAX(J293:EF293)</f>
        <v>2.99</v>
      </c>
      <c r="J293" s="6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 t="n">
        <v>2.19</v>
      </c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19"/>
      <c r="BM293" s="19"/>
      <c r="BN293" s="24"/>
      <c r="BO293" s="24"/>
      <c r="BP293" s="19"/>
      <c r="BQ293" s="19"/>
      <c r="BR293" s="19"/>
      <c r="BS293" s="24" t="n">
        <v>2.49</v>
      </c>
      <c r="BT293" s="24"/>
      <c r="BU293" s="24"/>
      <c r="BV293" s="24"/>
      <c r="BW293" s="24" t="n">
        <v>2.19</v>
      </c>
      <c r="BX293" s="24"/>
      <c r="BY293" s="65"/>
      <c r="BZ293" s="66"/>
      <c r="CA293" s="67"/>
      <c r="CB293" s="68"/>
      <c r="CC293" s="68"/>
      <c r="CD293" s="67" t="n">
        <v>2.29</v>
      </c>
      <c r="CE293" s="24"/>
      <c r="CF293" s="24" t="n">
        <v>2.29</v>
      </c>
      <c r="CG293" s="24" t="n">
        <v>1.99</v>
      </c>
      <c r="CH293" s="24" t="n">
        <v>1.99</v>
      </c>
      <c r="CI293" s="24"/>
      <c r="CJ293" s="24"/>
      <c r="CK293" s="24" t="n">
        <v>1.99</v>
      </c>
      <c r="CL293" s="19" t="n">
        <v>2.99</v>
      </c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7"/>
    </row>
    <row r="294" customFormat="false" ht="12.75" hidden="false" customHeight="true" outlineLevel="0" collapsed="false">
      <c r="A294" s="9" t="s">
        <v>235</v>
      </c>
      <c r="B294" s="9" t="s">
        <v>414</v>
      </c>
      <c r="C294" s="9" t="s">
        <v>399</v>
      </c>
      <c r="D294" s="21" t="n">
        <v>32</v>
      </c>
      <c r="E294" s="52" t="n">
        <f aca="false">IF(ISBLANK(C294),"",G294/D294)</f>
        <v>0.0715625</v>
      </c>
      <c r="F294" s="62" t="n">
        <f aca="false">COUNT(J294:EF294)</f>
        <v>1</v>
      </c>
      <c r="G294" s="19" t="n">
        <f aca="false">AVERAGE(J294:EF294)</f>
        <v>2.29</v>
      </c>
      <c r="H294" s="19" t="n">
        <f aca="false">MIN(J294:EF294)</f>
        <v>2.29</v>
      </c>
      <c r="I294" s="63" t="n">
        <f aca="false">MAX(J294:EF294)</f>
        <v>2.29</v>
      </c>
      <c r="J294" s="6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 t="n">
        <v>2.29</v>
      </c>
      <c r="BG294" s="24"/>
      <c r="BH294" s="24"/>
      <c r="BI294" s="24"/>
      <c r="BJ294" s="24"/>
      <c r="BK294" s="24"/>
      <c r="BL294" s="19"/>
      <c r="BM294" s="19"/>
      <c r="BN294" s="24"/>
      <c r="BO294" s="24"/>
      <c r="BP294" s="19"/>
      <c r="BQ294" s="19"/>
      <c r="BR294" s="19"/>
      <c r="BS294" s="24"/>
      <c r="BT294" s="24"/>
      <c r="BU294" s="24"/>
      <c r="BV294" s="24"/>
      <c r="BW294" s="24"/>
      <c r="BX294" s="24"/>
      <c r="BY294" s="65"/>
      <c r="BZ294" s="66"/>
      <c r="CA294" s="67"/>
      <c r="CB294" s="68"/>
      <c r="CC294" s="68"/>
      <c r="CD294" s="67"/>
      <c r="CE294" s="24"/>
      <c r="CF294" s="24"/>
      <c r="CG294" s="24"/>
      <c r="CH294" s="24"/>
      <c r="CI294" s="24"/>
      <c r="CJ294" s="24"/>
      <c r="CK294" s="24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7"/>
    </row>
    <row r="295" customFormat="false" ht="12.75" hidden="false" customHeight="true" outlineLevel="0" collapsed="false">
      <c r="A295" s="9" t="s">
        <v>169</v>
      </c>
      <c r="B295" s="9" t="s">
        <v>415</v>
      </c>
      <c r="C295" s="9"/>
      <c r="D295" s="21"/>
      <c r="E295" s="52" t="str">
        <f aca="false">IF(ISBLANK(C295),"",G295/D295)</f>
        <v/>
      </c>
      <c r="F295" s="62" t="n">
        <f aca="false">COUNT(J295:EF295)</f>
        <v>1</v>
      </c>
      <c r="G295" s="19" t="n">
        <f aca="false">AVERAGE(J295:EF295)</f>
        <v>5.99</v>
      </c>
      <c r="H295" s="19" t="n">
        <f aca="false">MIN(J295:EF295)</f>
        <v>5.99</v>
      </c>
      <c r="I295" s="63" t="n">
        <f aca="false">MAX(J295:EF295)</f>
        <v>5.99</v>
      </c>
      <c r="J295" s="6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19"/>
      <c r="BM295" s="19"/>
      <c r="BN295" s="24"/>
      <c r="BO295" s="24"/>
      <c r="BP295" s="19"/>
      <c r="BQ295" s="19"/>
      <c r="BR295" s="19"/>
      <c r="BS295" s="24"/>
      <c r="BT295" s="24"/>
      <c r="BU295" s="24" t="n">
        <v>5.99</v>
      </c>
      <c r="BV295" s="24"/>
      <c r="BW295" s="24"/>
      <c r="BX295" s="24"/>
      <c r="BY295" s="65"/>
      <c r="BZ295" s="66"/>
      <c r="CA295" s="67"/>
      <c r="CB295" s="68"/>
      <c r="CC295" s="68"/>
      <c r="CD295" s="24"/>
      <c r="CE295" s="24"/>
      <c r="CF295" s="24"/>
      <c r="CG295" s="24"/>
      <c r="CH295" s="24"/>
      <c r="CI295" s="24"/>
      <c r="CJ295" s="24"/>
      <c r="CK295" s="24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7"/>
    </row>
    <row r="296" customFormat="false" ht="12.75" hidden="false" customHeight="true" outlineLevel="0" collapsed="false">
      <c r="A296" s="9" t="s">
        <v>123</v>
      </c>
      <c r="B296" s="9" t="s">
        <v>416</v>
      </c>
      <c r="C296" s="9" t="s">
        <v>108</v>
      </c>
      <c r="D296" s="21" t="n">
        <v>1</v>
      </c>
      <c r="E296" s="52" t="n">
        <f aca="false">IF(ISBLANK(C296),"",G296/D296)</f>
        <v>2.09</v>
      </c>
      <c r="F296" s="62" t="n">
        <f aca="false">COUNT(J296:EF296)</f>
        <v>1</v>
      </c>
      <c r="G296" s="19" t="n">
        <f aca="false">AVERAGE(J296:EF296)</f>
        <v>2.09</v>
      </c>
      <c r="H296" s="19" t="n">
        <f aca="false">MIN(J296:EF296)</f>
        <v>2.09</v>
      </c>
      <c r="I296" s="63" t="n">
        <f aca="false">MAX(J296:EF296)</f>
        <v>2.09</v>
      </c>
      <c r="J296" s="6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19"/>
      <c r="BM296" s="19"/>
      <c r="BN296" s="24"/>
      <c r="BO296" s="24"/>
      <c r="BP296" s="19" t="n">
        <v>2.09</v>
      </c>
      <c r="BQ296" s="19"/>
      <c r="BR296" s="19"/>
      <c r="BS296" s="24"/>
      <c r="BT296" s="24"/>
      <c r="BU296" s="24"/>
      <c r="BV296" s="24"/>
      <c r="BW296" s="24"/>
      <c r="BX296" s="24"/>
      <c r="BY296" s="65"/>
      <c r="BZ296" s="66"/>
      <c r="CA296" s="67"/>
      <c r="CB296" s="68"/>
      <c r="CC296" s="68"/>
      <c r="CD296" s="24"/>
      <c r="CE296" s="24"/>
      <c r="CF296" s="24"/>
      <c r="CG296" s="24"/>
      <c r="CH296" s="24"/>
      <c r="CI296" s="24"/>
      <c r="CJ296" s="24"/>
      <c r="CK296" s="24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7"/>
    </row>
    <row r="297" customFormat="false" ht="12.75" hidden="false" customHeight="true" outlineLevel="0" collapsed="false">
      <c r="A297" s="9" t="s">
        <v>175</v>
      </c>
      <c r="B297" s="9" t="s">
        <v>417</v>
      </c>
      <c r="C297" s="9"/>
      <c r="D297" s="21"/>
      <c r="E297" s="52" t="str">
        <f aca="false">IF(ISBLANK(C297),"",G297/D297)</f>
        <v/>
      </c>
      <c r="F297" s="62" t="n">
        <f aca="false">COUNT(J297:EF297)</f>
        <v>3</v>
      </c>
      <c r="G297" s="19" t="n">
        <f aca="false">AVERAGE(J297:EF297)</f>
        <v>1.34333333333333</v>
      </c>
      <c r="H297" s="19" t="n">
        <f aca="false">MIN(J297:EF297)</f>
        <v>1.25</v>
      </c>
      <c r="I297" s="63" t="n">
        <f aca="false">MAX(J297:EF297)</f>
        <v>1.39</v>
      </c>
      <c r="J297" s="6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19"/>
      <c r="BM297" s="19"/>
      <c r="BN297" s="24"/>
      <c r="BO297" s="24"/>
      <c r="BP297" s="19"/>
      <c r="BQ297" s="19"/>
      <c r="BR297" s="19"/>
      <c r="BS297" s="24"/>
      <c r="BT297" s="24"/>
      <c r="BU297" s="24"/>
      <c r="BV297" s="24"/>
      <c r="BW297" s="24"/>
      <c r="BX297" s="24"/>
      <c r="BY297" s="65"/>
      <c r="BZ297" s="66"/>
      <c r="CA297" s="67"/>
      <c r="CB297" s="68"/>
      <c r="CC297" s="68"/>
      <c r="CD297" s="24"/>
      <c r="CE297" s="24"/>
      <c r="CF297" s="24"/>
      <c r="CG297" s="24"/>
      <c r="CH297" s="24"/>
      <c r="CI297" s="24"/>
      <c r="CJ297" s="24"/>
      <c r="CK297" s="24"/>
      <c r="CL297" s="19" t="n">
        <v>1.39</v>
      </c>
      <c r="CM297" s="19"/>
      <c r="CN297" s="19"/>
      <c r="CO297" s="19"/>
      <c r="CP297" s="19"/>
      <c r="CQ297" s="19" t="n">
        <v>1.39</v>
      </c>
      <c r="CR297" s="19"/>
      <c r="CS297" s="19"/>
      <c r="CT297" s="19"/>
      <c r="CU297" s="19"/>
      <c r="CV297" s="19"/>
      <c r="CW297" s="19"/>
      <c r="CX297" s="19" t="n">
        <v>1.25</v>
      </c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7"/>
    </row>
    <row r="298" customFormat="false" ht="12.75" hidden="false" customHeight="true" outlineLevel="0" collapsed="false">
      <c r="A298" s="9" t="s">
        <v>175</v>
      </c>
      <c r="B298" s="9" t="s">
        <v>417</v>
      </c>
      <c r="C298" s="9" t="s">
        <v>108</v>
      </c>
      <c r="D298" s="21" t="n">
        <v>1</v>
      </c>
      <c r="E298" s="52" t="n">
        <f aca="false">IF(ISBLANK(C298),"",G298/D298)</f>
        <v>0.56</v>
      </c>
      <c r="F298" s="62" t="n">
        <f aca="false">COUNT(J298:EF298)</f>
        <v>1</v>
      </c>
      <c r="G298" s="19" t="n">
        <f aca="false">AVERAGE(J298:EF298)</f>
        <v>0.56</v>
      </c>
      <c r="H298" s="19" t="n">
        <f aca="false">MIN(J298:EF298)</f>
        <v>0.56</v>
      </c>
      <c r="I298" s="63" t="n">
        <f aca="false">MAX(J298:EF298)</f>
        <v>0.56</v>
      </c>
      <c r="J298" s="64"/>
      <c r="K298" s="24"/>
      <c r="L298" s="24"/>
      <c r="M298" s="24"/>
      <c r="N298" s="24" t="n">
        <v>0.56</v>
      </c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19"/>
      <c r="BM298" s="19"/>
      <c r="BN298" s="24"/>
      <c r="BO298" s="24"/>
      <c r="BP298" s="19"/>
      <c r="BQ298" s="19"/>
      <c r="BR298" s="19"/>
      <c r="BS298" s="24"/>
      <c r="BT298" s="24"/>
      <c r="BU298" s="24"/>
      <c r="BV298" s="24"/>
      <c r="BW298" s="24"/>
      <c r="BX298" s="24"/>
      <c r="BY298" s="65"/>
      <c r="BZ298" s="66"/>
      <c r="CA298" s="67"/>
      <c r="CB298" s="68"/>
      <c r="CC298" s="68"/>
      <c r="CD298" s="24"/>
      <c r="CE298" s="24"/>
      <c r="CF298" s="24"/>
      <c r="CG298" s="24"/>
      <c r="CH298" s="24"/>
      <c r="CI298" s="24"/>
      <c r="CJ298" s="24"/>
      <c r="CK298" s="24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7"/>
    </row>
    <row r="299" customFormat="false" ht="12.75" hidden="false" customHeight="true" outlineLevel="0" collapsed="false">
      <c r="A299" s="9" t="s">
        <v>175</v>
      </c>
      <c r="B299" s="9" t="s">
        <v>418</v>
      </c>
      <c r="C299" s="9" t="s">
        <v>108</v>
      </c>
      <c r="D299" s="21" t="n">
        <v>1</v>
      </c>
      <c r="E299" s="52" t="n">
        <f aca="false">IF(ISBLANK(C299),"",G299/D299)</f>
        <v>1.055</v>
      </c>
      <c r="F299" s="62" t="n">
        <f aca="false">COUNT(J299:EF299)</f>
        <v>4</v>
      </c>
      <c r="G299" s="19" t="n">
        <f aca="false">AVERAGE(J299:EF299)</f>
        <v>1.055</v>
      </c>
      <c r="H299" s="19" t="n">
        <f aca="false">MIN(J299:EF299)</f>
        <v>0.96</v>
      </c>
      <c r="I299" s="63" t="n">
        <f aca="false">MAX(J299:EF299)</f>
        <v>1.3</v>
      </c>
      <c r="J299" s="6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 t="n">
        <v>0.96</v>
      </c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 t="n">
        <v>1.3</v>
      </c>
      <c r="BF299" s="24"/>
      <c r="BG299" s="24"/>
      <c r="BH299" s="24"/>
      <c r="BI299" s="24"/>
      <c r="BJ299" s="24"/>
      <c r="BK299" s="24"/>
      <c r="BL299" s="19"/>
      <c r="BM299" s="19"/>
      <c r="BN299" s="24"/>
      <c r="BO299" s="24"/>
      <c r="BP299" s="19"/>
      <c r="BQ299" s="19"/>
      <c r="BR299" s="19"/>
      <c r="BS299" s="24"/>
      <c r="BT299" s="24"/>
      <c r="BU299" s="24"/>
      <c r="BV299" s="24"/>
      <c r="BW299" s="24"/>
      <c r="BX299" s="24"/>
      <c r="BY299" s="65"/>
      <c r="BZ299" s="66"/>
      <c r="CA299" s="67" t="n">
        <v>0.96</v>
      </c>
      <c r="CB299" s="68"/>
      <c r="CC299" s="68"/>
      <c r="CD299" s="24"/>
      <c r="CE299" s="24"/>
      <c r="CF299" s="24"/>
      <c r="CG299" s="24"/>
      <c r="CH299" s="24"/>
      <c r="CI299" s="24"/>
      <c r="CJ299" s="24"/>
      <c r="CK299" s="24" t="n">
        <v>1</v>
      </c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7"/>
    </row>
    <row r="300" customFormat="false" ht="12.75" hidden="false" customHeight="true" outlineLevel="0" collapsed="false">
      <c r="A300" s="9" t="s">
        <v>175</v>
      </c>
      <c r="B300" s="9" t="s">
        <v>419</v>
      </c>
      <c r="C300" s="9"/>
      <c r="D300" s="21"/>
      <c r="E300" s="52" t="str">
        <f aca="false">IF(ISBLANK(C300),"",G300/D300)</f>
        <v/>
      </c>
      <c r="F300" s="62" t="n">
        <f aca="false">COUNT(J300:EF300)</f>
        <v>1</v>
      </c>
      <c r="G300" s="19" t="n">
        <f aca="false">AVERAGE(J300:EF300)</f>
        <v>1</v>
      </c>
      <c r="H300" s="19" t="n">
        <f aca="false">MIN(J300:EF300)</f>
        <v>1</v>
      </c>
      <c r="I300" s="63" t="n">
        <f aca="false">MAX(J300:EF300)</f>
        <v>1</v>
      </c>
      <c r="J300" s="6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19"/>
      <c r="BM300" s="19"/>
      <c r="BN300" s="24"/>
      <c r="BO300" s="24"/>
      <c r="BP300" s="19"/>
      <c r="BQ300" s="19"/>
      <c r="BR300" s="19"/>
      <c r="BS300" s="24"/>
      <c r="BT300" s="24"/>
      <c r="BU300" s="24"/>
      <c r="BV300" s="24"/>
      <c r="BW300" s="24"/>
      <c r="BX300" s="24"/>
      <c r="BY300" s="65"/>
      <c r="BZ300" s="66"/>
      <c r="CA300" s="67"/>
      <c r="CB300" s="68"/>
      <c r="CC300" s="68"/>
      <c r="CD300" s="24"/>
      <c r="CE300" s="24"/>
      <c r="CF300" s="24"/>
      <c r="CG300" s="24"/>
      <c r="CH300" s="24"/>
      <c r="CI300" s="24"/>
      <c r="CJ300" s="24"/>
      <c r="CK300" s="24" t="n">
        <v>1</v>
      </c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7"/>
    </row>
    <row r="301" customFormat="false" ht="12.75" hidden="false" customHeight="true" outlineLevel="0" collapsed="false">
      <c r="A301" s="9" t="s">
        <v>119</v>
      </c>
      <c r="B301" s="9" t="s">
        <v>420</v>
      </c>
      <c r="C301" s="9" t="s">
        <v>184</v>
      </c>
      <c r="D301" s="21" t="n">
        <v>1</v>
      </c>
      <c r="E301" s="52" t="n">
        <f aca="false">IF(ISBLANK(C301),"",G301/D301)</f>
        <v>1.79</v>
      </c>
      <c r="F301" s="62" t="n">
        <f aca="false">COUNT(J301:EF301)</f>
        <v>1</v>
      </c>
      <c r="G301" s="19" t="n">
        <f aca="false">AVERAGE(J301:EF301)</f>
        <v>1.79</v>
      </c>
      <c r="H301" s="19" t="n">
        <f aca="false">MIN(J301:EF301)</f>
        <v>1.79</v>
      </c>
      <c r="I301" s="63" t="n">
        <f aca="false">MAX(J301:EF301)</f>
        <v>1.79</v>
      </c>
      <c r="J301" s="64"/>
      <c r="K301" s="24"/>
      <c r="L301" s="24"/>
      <c r="M301" s="24"/>
      <c r="N301" s="24" t="n">
        <v>1.79</v>
      </c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19"/>
      <c r="BM301" s="19"/>
      <c r="BN301" s="24"/>
      <c r="BO301" s="24"/>
      <c r="BP301" s="19"/>
      <c r="BQ301" s="19"/>
      <c r="BR301" s="19"/>
      <c r="BS301" s="24"/>
      <c r="BT301" s="24"/>
      <c r="BU301" s="24"/>
      <c r="BV301" s="24"/>
      <c r="BW301" s="24"/>
      <c r="BX301" s="24"/>
      <c r="BY301" s="65"/>
      <c r="BZ301" s="66"/>
      <c r="CA301" s="67"/>
      <c r="CB301" s="68"/>
      <c r="CC301" s="68"/>
      <c r="CD301" s="24"/>
      <c r="CE301" s="24"/>
      <c r="CF301" s="24"/>
      <c r="CG301" s="24"/>
      <c r="CH301" s="24"/>
      <c r="CI301" s="24"/>
      <c r="CJ301" s="24"/>
      <c r="CK301" s="24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7"/>
    </row>
    <row r="302" customFormat="false" ht="12.75" hidden="false" customHeight="true" outlineLevel="0" collapsed="false">
      <c r="A302" s="9" t="s">
        <v>119</v>
      </c>
      <c r="B302" s="9" t="s">
        <v>421</v>
      </c>
      <c r="C302" s="9" t="s">
        <v>184</v>
      </c>
      <c r="D302" s="21" t="n">
        <v>1</v>
      </c>
      <c r="E302" s="52" t="n">
        <f aca="false">IF(ISBLANK(C302),"",G302/D302)</f>
        <v>1.216</v>
      </c>
      <c r="F302" s="62" t="n">
        <f aca="false">COUNT(J302:EF302)</f>
        <v>5</v>
      </c>
      <c r="G302" s="19" t="n">
        <f aca="false">AVERAGE(J302:EF302)</f>
        <v>1.216</v>
      </c>
      <c r="H302" s="19" t="n">
        <f aca="false">MIN(J302:EF302)</f>
        <v>0.89</v>
      </c>
      <c r="I302" s="63" t="n">
        <f aca="false">MAX(J302:EF302)</f>
        <v>2.19</v>
      </c>
      <c r="J302" s="6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 t="n">
        <v>0.89</v>
      </c>
      <c r="AS302" s="24"/>
      <c r="AT302" s="24"/>
      <c r="AU302" s="24"/>
      <c r="AV302" s="24"/>
      <c r="AW302" s="24" t="n">
        <v>1</v>
      </c>
      <c r="AX302" s="24"/>
      <c r="AY302" s="24"/>
      <c r="AZ302" s="24"/>
      <c r="BA302" s="24"/>
      <c r="BB302" s="24"/>
      <c r="BC302" s="24"/>
      <c r="BD302" s="24"/>
      <c r="BE302" s="24"/>
      <c r="BF302" s="24" t="n">
        <v>1</v>
      </c>
      <c r="BG302" s="24"/>
      <c r="BH302" s="24" t="n">
        <v>1</v>
      </c>
      <c r="BI302" s="24"/>
      <c r="BJ302" s="24"/>
      <c r="BK302" s="24"/>
      <c r="BL302" s="19"/>
      <c r="BM302" s="19"/>
      <c r="BN302" s="24"/>
      <c r="BO302" s="24"/>
      <c r="BP302" s="19"/>
      <c r="BQ302" s="19"/>
      <c r="BR302" s="19"/>
      <c r="BS302" s="24"/>
      <c r="BT302" s="24"/>
      <c r="BU302" s="24"/>
      <c r="BV302" s="24"/>
      <c r="BW302" s="24"/>
      <c r="BX302" s="24"/>
      <c r="BY302" s="65"/>
      <c r="BZ302" s="66"/>
      <c r="CA302" s="67"/>
      <c r="CB302" s="68"/>
      <c r="CC302" s="68"/>
      <c r="CD302" s="24"/>
      <c r="CE302" s="24"/>
      <c r="CF302" s="24"/>
      <c r="CG302" s="24"/>
      <c r="CH302" s="24" t="n">
        <v>2.19</v>
      </c>
      <c r="CI302" s="24"/>
      <c r="CJ302" s="24"/>
      <c r="CK302" s="24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7"/>
    </row>
    <row r="303" customFormat="false" ht="12.75" hidden="false" customHeight="true" outlineLevel="0" collapsed="false">
      <c r="A303" s="9" t="s">
        <v>119</v>
      </c>
      <c r="B303" s="9" t="s">
        <v>422</v>
      </c>
      <c r="C303" s="9" t="s">
        <v>184</v>
      </c>
      <c r="D303" s="21" t="n">
        <v>1</v>
      </c>
      <c r="E303" s="52" t="n">
        <f aca="false">IF(ISBLANK(C303),"",G303/D303)</f>
        <v>1.40833333333333</v>
      </c>
      <c r="F303" s="62" t="n">
        <f aca="false">COUNT(J303:EF303)</f>
        <v>6</v>
      </c>
      <c r="G303" s="19" t="n">
        <f aca="false">AVERAGE(J303:EF303)</f>
        <v>1.40833333333333</v>
      </c>
      <c r="H303" s="19" t="n">
        <f aca="false">MIN(J303:EF303)</f>
        <v>1</v>
      </c>
      <c r="I303" s="63" t="n">
        <f aca="false">MAX(J303:EF303)</f>
        <v>1.79</v>
      </c>
      <c r="J303" s="64"/>
      <c r="K303" s="24"/>
      <c r="L303" s="24"/>
      <c r="M303" s="24"/>
      <c r="N303" s="24"/>
      <c r="O303" s="24"/>
      <c r="P303" s="24" t="n">
        <v>1.59</v>
      </c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 t="n">
        <v>1.49</v>
      </c>
      <c r="AC303" s="24"/>
      <c r="AD303" s="24" t="n">
        <v>1.49</v>
      </c>
      <c r="AE303" s="24" t="n">
        <v>1.09</v>
      </c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19"/>
      <c r="BM303" s="19"/>
      <c r="BN303" s="24"/>
      <c r="BO303" s="24"/>
      <c r="BP303" s="19"/>
      <c r="BQ303" s="19"/>
      <c r="BR303" s="19" t="n">
        <v>1</v>
      </c>
      <c r="BS303" s="24"/>
      <c r="BT303" s="24"/>
      <c r="BU303" s="24"/>
      <c r="BV303" s="24"/>
      <c r="BW303" s="24" t="n">
        <v>1.79</v>
      </c>
      <c r="BX303" s="24"/>
      <c r="BY303" s="65"/>
      <c r="BZ303" s="66"/>
      <c r="CA303" s="67"/>
      <c r="CB303" s="68"/>
      <c r="CC303" s="68"/>
      <c r="CD303" s="24"/>
      <c r="CE303" s="24"/>
      <c r="CF303" s="24"/>
      <c r="CG303" s="24"/>
      <c r="CH303" s="24"/>
      <c r="CI303" s="24"/>
      <c r="CJ303" s="24"/>
      <c r="CK303" s="24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7"/>
    </row>
    <row r="304" customFormat="false" ht="12.75" hidden="false" customHeight="true" outlineLevel="0" collapsed="false">
      <c r="A304" s="9" t="s">
        <v>119</v>
      </c>
      <c r="B304" s="9" t="s">
        <v>423</v>
      </c>
      <c r="C304" s="9" t="s">
        <v>184</v>
      </c>
      <c r="D304" s="21" t="n">
        <v>1</v>
      </c>
      <c r="E304" s="52" t="n">
        <f aca="false">IF(ISBLANK(C304),"",G304/D304)</f>
        <v>1.79</v>
      </c>
      <c r="F304" s="62" t="n">
        <f aca="false">COUNT(J304:EF304)</f>
        <v>1</v>
      </c>
      <c r="G304" s="19" t="n">
        <f aca="false">AVERAGE(J304:EF304)</f>
        <v>1.79</v>
      </c>
      <c r="H304" s="19" t="n">
        <f aca="false">MIN(J304:EF304)</f>
        <v>1.79</v>
      </c>
      <c r="I304" s="63" t="n">
        <f aca="false">MAX(J304:EF304)</f>
        <v>1.79</v>
      </c>
      <c r="J304" s="64"/>
      <c r="K304" s="24"/>
      <c r="L304" s="24"/>
      <c r="M304" s="24" t="n">
        <v>1.79</v>
      </c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19"/>
      <c r="BM304" s="19"/>
      <c r="BN304" s="24"/>
      <c r="BO304" s="24"/>
      <c r="BP304" s="19"/>
      <c r="BQ304" s="19"/>
      <c r="BR304" s="19"/>
      <c r="BS304" s="24"/>
      <c r="BT304" s="24"/>
      <c r="BU304" s="24"/>
      <c r="BV304" s="24"/>
      <c r="BW304" s="24"/>
      <c r="BX304" s="24"/>
      <c r="BY304" s="65"/>
      <c r="BZ304" s="66"/>
      <c r="CA304" s="67"/>
      <c r="CB304" s="68"/>
      <c r="CC304" s="68"/>
      <c r="CD304" s="24"/>
      <c r="CE304" s="24"/>
      <c r="CF304" s="24"/>
      <c r="CG304" s="24"/>
      <c r="CH304" s="24"/>
      <c r="CI304" s="24"/>
      <c r="CJ304" s="24"/>
      <c r="CK304" s="24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7"/>
    </row>
    <row r="305" customFormat="false" ht="12.75" hidden="false" customHeight="true" outlineLevel="0" collapsed="false">
      <c r="A305" s="9" t="s">
        <v>123</v>
      </c>
      <c r="B305" s="9" t="s">
        <v>67</v>
      </c>
      <c r="C305" s="9" t="s">
        <v>399</v>
      </c>
      <c r="D305" s="21" t="n">
        <v>8</v>
      </c>
      <c r="E305" s="52" t="n">
        <f aca="false">IF(ISBLANK(C305),"",G305/D305)</f>
        <v>0.255</v>
      </c>
      <c r="F305" s="62" t="n">
        <f aca="false">COUNT(J305:EF305)</f>
        <v>2</v>
      </c>
      <c r="G305" s="19" t="n">
        <f aca="false">AVERAGE(J305:EF305)</f>
        <v>2.04</v>
      </c>
      <c r="H305" s="19" t="n">
        <f aca="false">MIN(J305:EF305)</f>
        <v>1.99</v>
      </c>
      <c r="I305" s="63" t="n">
        <f aca="false">MAX(J305:EF305)</f>
        <v>2.09</v>
      </c>
      <c r="J305" s="6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 t="n">
        <v>1.99</v>
      </c>
      <c r="BC305" s="24"/>
      <c r="BD305" s="24"/>
      <c r="BE305" s="24"/>
      <c r="BF305" s="24"/>
      <c r="BG305" s="24"/>
      <c r="BH305" s="24"/>
      <c r="BI305" s="24"/>
      <c r="BJ305" s="24"/>
      <c r="BK305" s="24"/>
      <c r="BL305" s="19"/>
      <c r="BM305" s="19"/>
      <c r="BN305" s="24"/>
      <c r="BO305" s="24"/>
      <c r="BP305" s="19"/>
      <c r="BQ305" s="19"/>
      <c r="BR305" s="19"/>
      <c r="BS305" s="24"/>
      <c r="BT305" s="24"/>
      <c r="BU305" s="24"/>
      <c r="BV305" s="24"/>
      <c r="BW305" s="24"/>
      <c r="BX305" s="24"/>
      <c r="BY305" s="65"/>
      <c r="BZ305" s="66"/>
      <c r="CA305" s="67"/>
      <c r="CB305" s="68"/>
      <c r="CC305" s="68"/>
      <c r="CD305" s="24"/>
      <c r="CE305" s="24"/>
      <c r="CF305" s="24"/>
      <c r="CG305" s="24"/>
      <c r="CH305" s="24"/>
      <c r="CI305" s="24"/>
      <c r="CJ305" s="24"/>
      <c r="CK305" s="24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 t="n">
        <v>2.09</v>
      </c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7"/>
    </row>
    <row r="306" customFormat="false" ht="12.75" hidden="false" customHeight="true" outlineLevel="0" collapsed="false">
      <c r="A306" s="9" t="s">
        <v>411</v>
      </c>
      <c r="B306" s="9" t="s">
        <v>424</v>
      </c>
      <c r="C306" s="9" t="s">
        <v>140</v>
      </c>
      <c r="D306" s="21" t="n">
        <v>16</v>
      </c>
      <c r="E306" s="52" t="n">
        <f aca="false">IF(ISBLANK(C306),"",G306/D306)</f>
        <v>0.0546875</v>
      </c>
      <c r="F306" s="62" t="n">
        <f aca="false">COUNT(J306:EF306)</f>
        <v>2</v>
      </c>
      <c r="G306" s="19" t="n">
        <f aca="false">AVERAGE(J306:EF306)</f>
        <v>0.875</v>
      </c>
      <c r="H306" s="19" t="n">
        <f aca="false">MIN(J306:EF306)</f>
        <v>0.75</v>
      </c>
      <c r="I306" s="63" t="n">
        <f aca="false">MAX(J306:EF306)</f>
        <v>1</v>
      </c>
      <c r="J306" s="6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19" t="n">
        <v>0.75</v>
      </c>
      <c r="BM306" s="19"/>
      <c r="BN306" s="24"/>
      <c r="BO306" s="24"/>
      <c r="BP306" s="19"/>
      <c r="BQ306" s="19"/>
      <c r="BR306" s="19"/>
      <c r="BS306" s="24"/>
      <c r="BT306" s="24"/>
      <c r="BU306" s="24"/>
      <c r="BV306" s="24"/>
      <c r="BW306" s="24"/>
      <c r="BX306" s="24"/>
      <c r="BY306" s="65"/>
      <c r="BZ306" s="66"/>
      <c r="CA306" s="67"/>
      <c r="CB306" s="68"/>
      <c r="CC306" s="68"/>
      <c r="CD306" s="24"/>
      <c r="CE306" s="24"/>
      <c r="CF306" s="24"/>
      <c r="CG306" s="24"/>
      <c r="CH306" s="24"/>
      <c r="CI306" s="24"/>
      <c r="CJ306" s="24"/>
      <c r="CK306" s="24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 t="n">
        <v>1</v>
      </c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7"/>
    </row>
    <row r="307" customFormat="false" ht="12.75" hidden="false" customHeight="true" outlineLevel="0" collapsed="false">
      <c r="A307" s="9" t="s">
        <v>158</v>
      </c>
      <c r="B307" s="9" t="s">
        <v>425</v>
      </c>
      <c r="C307" s="9" t="s">
        <v>131</v>
      </c>
      <c r="D307" s="21" t="n">
        <v>1</v>
      </c>
      <c r="E307" s="52" t="n">
        <f aca="false">IF(ISBLANK(C307),"",G307/D307)</f>
        <v>0.990588235294118</v>
      </c>
      <c r="F307" s="62" t="n">
        <f aca="false">COUNT(J307:EF307)</f>
        <v>17</v>
      </c>
      <c r="G307" s="19" t="n">
        <f aca="false">AVERAGE(J307:EF307)</f>
        <v>0.990588235294118</v>
      </c>
      <c r="H307" s="19" t="n">
        <f aca="false">MIN(J307:EF307)</f>
        <v>0.99</v>
      </c>
      <c r="I307" s="63" t="n">
        <f aca="false">MAX(J307:EF307)</f>
        <v>1</v>
      </c>
      <c r="J307" s="64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 t="n">
        <v>0.99</v>
      </c>
      <c r="Z307" s="10"/>
      <c r="AA307" s="10"/>
      <c r="AB307" s="10" t="n">
        <v>0.99</v>
      </c>
      <c r="AC307" s="10"/>
      <c r="AD307" s="10" t="n">
        <v>0.99</v>
      </c>
      <c r="AE307" s="10" t="n">
        <v>0.99</v>
      </c>
      <c r="AF307" s="10"/>
      <c r="AG307" s="10"/>
      <c r="AH307" s="10"/>
      <c r="AI307" s="10"/>
      <c r="AJ307" s="10"/>
      <c r="AK307" s="10"/>
      <c r="AL307" s="10" t="n">
        <v>0.99</v>
      </c>
      <c r="AM307" s="24" t="n">
        <v>0.99</v>
      </c>
      <c r="AN307" s="24"/>
      <c r="AO307" s="24" t="n">
        <v>0.99</v>
      </c>
      <c r="AP307" s="24"/>
      <c r="AQ307" s="24"/>
      <c r="AR307" s="24"/>
      <c r="AS307" s="24"/>
      <c r="AT307" s="24"/>
      <c r="AU307" s="24"/>
      <c r="AV307" s="24"/>
      <c r="AW307" s="24" t="n">
        <v>1</v>
      </c>
      <c r="AX307" s="24" t="n">
        <v>0.99</v>
      </c>
      <c r="AY307" s="24"/>
      <c r="AZ307" s="24"/>
      <c r="BA307" s="24" t="n">
        <v>0.99</v>
      </c>
      <c r="BB307" s="24" t="n">
        <v>0.99</v>
      </c>
      <c r="BC307" s="24"/>
      <c r="BD307" s="24"/>
      <c r="BE307" s="24" t="n">
        <v>0.99</v>
      </c>
      <c r="BF307" s="24" t="n">
        <v>0.99</v>
      </c>
      <c r="BG307" s="24"/>
      <c r="BH307" s="24" t="n">
        <v>0.99</v>
      </c>
      <c r="BI307" s="24"/>
      <c r="BJ307" s="24"/>
      <c r="BK307" s="24"/>
      <c r="BL307" s="19" t="n">
        <v>0.99</v>
      </c>
      <c r="BM307" s="19"/>
      <c r="BN307" s="24" t="n">
        <v>0.99</v>
      </c>
      <c r="BO307" s="24" t="n">
        <v>0.99</v>
      </c>
      <c r="BP307" s="19"/>
      <c r="BQ307" s="19"/>
      <c r="BR307" s="19"/>
      <c r="BS307" s="24"/>
      <c r="BT307" s="24"/>
      <c r="BU307" s="24"/>
      <c r="BV307" s="24"/>
      <c r="BW307" s="24"/>
      <c r="BX307" s="24"/>
      <c r="BY307" s="65"/>
      <c r="BZ307" s="66"/>
      <c r="CA307" s="67"/>
      <c r="CB307" s="68"/>
      <c r="CC307" s="68"/>
      <c r="CD307" s="24"/>
      <c r="CE307" s="24"/>
      <c r="CF307" s="24"/>
      <c r="CG307" s="24"/>
      <c r="CH307" s="24"/>
      <c r="CI307" s="24"/>
      <c r="CJ307" s="24"/>
      <c r="CK307" s="24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7"/>
    </row>
    <row r="308" customFormat="false" ht="12.75" hidden="false" customHeight="true" outlineLevel="0" collapsed="false">
      <c r="A308" s="9" t="s">
        <v>158</v>
      </c>
      <c r="B308" s="9" t="s">
        <v>426</v>
      </c>
      <c r="C308" s="9" t="s">
        <v>253</v>
      </c>
      <c r="D308" s="21" t="n">
        <v>1</v>
      </c>
      <c r="E308" s="52" t="n">
        <f aca="false">IF(ISBLANK(C308),"",G308/D308)</f>
        <v>15</v>
      </c>
      <c r="F308" s="62" t="n">
        <f aca="false">COUNT(J308:EF308)</f>
        <v>1</v>
      </c>
      <c r="G308" s="19" t="n">
        <f aca="false">AVERAGE(J308:EF308)</f>
        <v>15</v>
      </c>
      <c r="H308" s="19" t="n">
        <f aca="false">MIN(J308:EF308)</f>
        <v>15</v>
      </c>
      <c r="I308" s="63" t="n">
        <f aca="false">MAX(J308:EF308)</f>
        <v>15</v>
      </c>
      <c r="J308" s="6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 t="n">
        <v>15</v>
      </c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19"/>
      <c r="BM308" s="19"/>
      <c r="BN308" s="24"/>
      <c r="BO308" s="24"/>
      <c r="BP308" s="19"/>
      <c r="BQ308" s="19"/>
      <c r="BR308" s="19"/>
      <c r="BS308" s="24"/>
      <c r="BT308" s="24"/>
      <c r="BU308" s="24"/>
      <c r="BV308" s="24"/>
      <c r="BW308" s="24"/>
      <c r="BX308" s="24"/>
      <c r="BY308" s="65"/>
      <c r="BZ308" s="66"/>
      <c r="CA308" s="67"/>
      <c r="CB308" s="68"/>
      <c r="CC308" s="68"/>
      <c r="CD308" s="24"/>
      <c r="CE308" s="24"/>
      <c r="CF308" s="24"/>
      <c r="CG308" s="24"/>
      <c r="CH308" s="24"/>
      <c r="CI308" s="24"/>
      <c r="CJ308" s="24"/>
      <c r="CK308" s="24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7"/>
    </row>
    <row r="309" customFormat="false" ht="12.75" hidden="false" customHeight="true" outlineLevel="0" collapsed="false">
      <c r="A309" s="9" t="s">
        <v>123</v>
      </c>
      <c r="B309" s="9" t="s">
        <v>427</v>
      </c>
      <c r="C309" s="9" t="s">
        <v>108</v>
      </c>
      <c r="D309" s="21" t="n">
        <v>1</v>
      </c>
      <c r="E309" s="52" t="n">
        <f aca="false">IF(ISBLANK(C309),"",G309/D309)</f>
        <v>8.35</v>
      </c>
      <c r="F309" s="62" t="n">
        <f aca="false">COUNT(J309:EF309)</f>
        <v>2</v>
      </c>
      <c r="G309" s="19" t="n">
        <f aca="false">AVERAGE(J309:EF309)</f>
        <v>8.35</v>
      </c>
      <c r="H309" s="19" t="n">
        <f aca="false">MIN(J309:EF309)</f>
        <v>8.35</v>
      </c>
      <c r="I309" s="63" t="n">
        <f aca="false">MAX(J309:EF309)</f>
        <v>8.35</v>
      </c>
      <c r="J309" s="6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19"/>
      <c r="BM309" s="19"/>
      <c r="BN309" s="24"/>
      <c r="BO309" s="24"/>
      <c r="BP309" s="19"/>
      <c r="BQ309" s="19"/>
      <c r="BR309" s="19"/>
      <c r="BS309" s="24"/>
      <c r="BT309" s="24"/>
      <c r="BU309" s="24"/>
      <c r="BV309" s="24"/>
      <c r="BW309" s="24"/>
      <c r="BX309" s="24"/>
      <c r="BY309" s="65"/>
      <c r="BZ309" s="66"/>
      <c r="CA309" s="67"/>
      <c r="CB309" s="68"/>
      <c r="CC309" s="68"/>
      <c r="CD309" s="24"/>
      <c r="CE309" s="24"/>
      <c r="CF309" s="24"/>
      <c r="CG309" s="24"/>
      <c r="CH309" s="24" t="n">
        <v>8.35</v>
      </c>
      <c r="CI309" s="24" t="n">
        <v>8.35</v>
      </c>
      <c r="CJ309" s="24"/>
      <c r="CK309" s="24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7"/>
    </row>
    <row r="310" customFormat="false" ht="12.75" hidden="false" customHeight="true" outlineLevel="0" collapsed="false">
      <c r="A310" s="9" t="s">
        <v>123</v>
      </c>
      <c r="B310" s="9" t="s">
        <v>428</v>
      </c>
      <c r="C310" s="9" t="s">
        <v>131</v>
      </c>
      <c r="D310" s="21" t="n">
        <v>1</v>
      </c>
      <c r="E310" s="52" t="n">
        <f aca="false">IF(ISBLANK(C310),"",G310/D310)</f>
        <v>1</v>
      </c>
      <c r="F310" s="62" t="n">
        <f aca="false">COUNT(J310:EF310)</f>
        <v>3</v>
      </c>
      <c r="G310" s="19" t="n">
        <f aca="false">AVERAGE(J310:EF310)</f>
        <v>1</v>
      </c>
      <c r="H310" s="19" t="n">
        <f aca="false">MIN(J310:EF310)</f>
        <v>1</v>
      </c>
      <c r="I310" s="63" t="n">
        <f aca="false">MAX(J310:EF310)</f>
        <v>1</v>
      </c>
      <c r="J310" s="6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 t="n">
        <v>1</v>
      </c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 t="n">
        <v>1</v>
      </c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 t="n">
        <v>1</v>
      </c>
      <c r="BG310" s="24"/>
      <c r="BH310" s="24"/>
      <c r="BI310" s="24"/>
      <c r="BJ310" s="24"/>
      <c r="BK310" s="24"/>
      <c r="BL310" s="19"/>
      <c r="BM310" s="19"/>
      <c r="BN310" s="24"/>
      <c r="BO310" s="24"/>
      <c r="BP310" s="19"/>
      <c r="BQ310" s="19"/>
      <c r="BR310" s="19"/>
      <c r="BS310" s="24"/>
      <c r="BT310" s="24"/>
      <c r="BU310" s="24"/>
      <c r="BV310" s="24"/>
      <c r="BW310" s="24"/>
      <c r="BX310" s="24"/>
      <c r="BY310" s="65"/>
      <c r="BZ310" s="66"/>
      <c r="CA310" s="67"/>
      <c r="CB310" s="68"/>
      <c r="CC310" s="68"/>
      <c r="CD310" s="24"/>
      <c r="CE310" s="24"/>
      <c r="CF310" s="24"/>
      <c r="CG310" s="24"/>
      <c r="CH310" s="24"/>
      <c r="CI310" s="24"/>
      <c r="CJ310" s="24"/>
      <c r="CK310" s="24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7"/>
    </row>
    <row r="311" customFormat="false" ht="12.75" hidden="false" customHeight="true" outlineLevel="0" collapsed="false">
      <c r="A311" s="9" t="s">
        <v>123</v>
      </c>
      <c r="B311" s="9" t="s">
        <v>429</v>
      </c>
      <c r="C311" s="9" t="s">
        <v>140</v>
      </c>
      <c r="D311" s="21" t="n">
        <v>16</v>
      </c>
      <c r="E311" s="52" t="n">
        <f aca="false">IF(ISBLANK(C311),"",G311/D311)</f>
        <v>0.161</v>
      </c>
      <c r="F311" s="62" t="n">
        <f aca="false">COUNT(J311:EF311)</f>
        <v>5</v>
      </c>
      <c r="G311" s="19" t="n">
        <f aca="false">AVERAGE(J311:EF311)</f>
        <v>2.576</v>
      </c>
      <c r="H311" s="19" t="n">
        <f aca="false">MIN(J311:EF311)</f>
        <v>2.5</v>
      </c>
      <c r="I311" s="63" t="n">
        <f aca="false">MAX(J311:EF311)</f>
        <v>2.69</v>
      </c>
      <c r="J311" s="6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 t="n">
        <v>2.69</v>
      </c>
      <c r="AW311" s="24"/>
      <c r="AX311" s="24"/>
      <c r="AY311" s="24"/>
      <c r="AZ311" s="24"/>
      <c r="BA311" s="24"/>
      <c r="BB311" s="24" t="n">
        <v>2.69</v>
      </c>
      <c r="BC311" s="24"/>
      <c r="BD311" s="24"/>
      <c r="BE311" s="24"/>
      <c r="BF311" s="24"/>
      <c r="BG311" s="24"/>
      <c r="BH311" s="24"/>
      <c r="BI311" s="24"/>
      <c r="BJ311" s="24"/>
      <c r="BK311" s="24"/>
      <c r="BL311" s="19"/>
      <c r="BM311" s="19"/>
      <c r="BN311" s="24"/>
      <c r="BO311" s="24"/>
      <c r="BP311" s="19"/>
      <c r="BQ311" s="19"/>
      <c r="BR311" s="19"/>
      <c r="BS311" s="24"/>
      <c r="BT311" s="24"/>
      <c r="BU311" s="24"/>
      <c r="BV311" s="24"/>
      <c r="BW311" s="24"/>
      <c r="BX311" s="24"/>
      <c r="BY311" s="65"/>
      <c r="BZ311" s="66"/>
      <c r="CA311" s="67"/>
      <c r="CB311" s="68"/>
      <c r="CC311" s="68"/>
      <c r="CD311" s="24"/>
      <c r="CE311" s="24"/>
      <c r="CF311" s="24"/>
      <c r="CG311" s="24"/>
      <c r="CH311" s="24" t="n">
        <v>2.5</v>
      </c>
      <c r="CI311" s="24"/>
      <c r="CJ311" s="24"/>
      <c r="CK311" s="24"/>
      <c r="CL311" s="19" t="n">
        <v>2.5</v>
      </c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 t="n">
        <v>2.5</v>
      </c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7"/>
    </row>
    <row r="312" customFormat="false" ht="12.75" hidden="false" customHeight="true" outlineLevel="0" collapsed="false">
      <c r="A312" s="9" t="s">
        <v>123</v>
      </c>
      <c r="B312" s="9" t="s">
        <v>430</v>
      </c>
      <c r="C312" s="9" t="s">
        <v>140</v>
      </c>
      <c r="D312" s="21" t="n">
        <v>12</v>
      </c>
      <c r="E312" s="52" t="n">
        <f aca="false">IF(ISBLANK(C312),"",G312/D312)</f>
        <v>0.270416666666667</v>
      </c>
      <c r="F312" s="62" t="n">
        <f aca="false">COUNT(J312:EF312)</f>
        <v>2</v>
      </c>
      <c r="G312" s="19" t="n">
        <f aca="false">AVERAGE(J312:EF312)</f>
        <v>3.245</v>
      </c>
      <c r="H312" s="19" t="n">
        <f aca="false">MIN(J312:EF312)</f>
        <v>2.99</v>
      </c>
      <c r="I312" s="63" t="n">
        <f aca="false">MAX(J312:EF312)</f>
        <v>3.5</v>
      </c>
      <c r="J312" s="64"/>
      <c r="K312" s="24"/>
      <c r="L312" s="24"/>
      <c r="M312" s="24"/>
      <c r="N312" s="24"/>
      <c r="O312" s="24"/>
      <c r="P312" s="24"/>
      <c r="Q312" s="24"/>
      <c r="R312" s="24"/>
      <c r="S312" s="24" t="n">
        <v>2.99</v>
      </c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 t="n">
        <v>3.5</v>
      </c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19"/>
      <c r="BM312" s="19"/>
      <c r="BN312" s="24"/>
      <c r="BO312" s="24"/>
      <c r="BP312" s="19"/>
      <c r="BQ312" s="19"/>
      <c r="BR312" s="19"/>
      <c r="BS312" s="24"/>
      <c r="BT312" s="24"/>
      <c r="BU312" s="24"/>
      <c r="BV312" s="24"/>
      <c r="BW312" s="24"/>
      <c r="BX312" s="24"/>
      <c r="BY312" s="65"/>
      <c r="BZ312" s="66"/>
      <c r="CA312" s="67"/>
      <c r="CB312" s="68"/>
      <c r="CC312" s="68"/>
      <c r="CD312" s="24"/>
      <c r="CE312" s="24"/>
      <c r="CF312" s="24"/>
      <c r="CG312" s="24"/>
      <c r="CH312" s="24"/>
      <c r="CI312" s="24"/>
      <c r="CJ312" s="24"/>
      <c r="CK312" s="24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7"/>
    </row>
    <row r="313" customFormat="false" ht="12.75" hidden="false" customHeight="true" outlineLevel="0" collapsed="false">
      <c r="A313" s="9" t="s">
        <v>235</v>
      </c>
      <c r="B313" s="9" t="s">
        <v>431</v>
      </c>
      <c r="C313" s="9"/>
      <c r="D313" s="21"/>
      <c r="E313" s="52" t="str">
        <f aca="false">IF(ISBLANK(C313),"",G313/D313)</f>
        <v/>
      </c>
      <c r="F313" s="62" t="n">
        <f aca="false">COUNT(J313:EF313)</f>
        <v>2</v>
      </c>
      <c r="G313" s="19" t="n">
        <f aca="false">AVERAGE(J313:EF313)</f>
        <v>1.295</v>
      </c>
      <c r="H313" s="19" t="n">
        <f aca="false">MIN(J313:EF313)</f>
        <v>1.25</v>
      </c>
      <c r="I313" s="63" t="n">
        <f aca="false">MAX(J313:EF313)</f>
        <v>1.34</v>
      </c>
      <c r="J313" s="6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19"/>
      <c r="BM313" s="19"/>
      <c r="BN313" s="24" t="n">
        <v>1.25</v>
      </c>
      <c r="BO313" s="24"/>
      <c r="BP313" s="19"/>
      <c r="BQ313" s="19"/>
      <c r="BR313" s="19"/>
      <c r="BS313" s="24"/>
      <c r="BT313" s="24"/>
      <c r="BU313" s="24"/>
      <c r="BV313" s="24"/>
      <c r="BW313" s="24"/>
      <c r="BX313" s="24"/>
      <c r="BY313" s="65"/>
      <c r="BZ313" s="66"/>
      <c r="CA313" s="67"/>
      <c r="CB313" s="68"/>
      <c r="CC313" s="68"/>
      <c r="CD313" s="24"/>
      <c r="CE313" s="24" t="n">
        <v>1.34</v>
      </c>
      <c r="CF313" s="24"/>
      <c r="CG313" s="24"/>
      <c r="CH313" s="24"/>
      <c r="CI313" s="24"/>
      <c r="CJ313" s="24"/>
      <c r="CK313" s="24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7"/>
    </row>
    <row r="314" customFormat="false" ht="12.75" hidden="false" customHeight="true" outlineLevel="0" collapsed="false">
      <c r="A314" s="9" t="s">
        <v>109</v>
      </c>
      <c r="B314" s="9" t="s">
        <v>432</v>
      </c>
      <c r="C314" s="9"/>
      <c r="D314" s="21"/>
      <c r="E314" s="52" t="str">
        <f aca="false">IF(ISBLANK(C314),"",G314/D314)</f>
        <v/>
      </c>
      <c r="F314" s="62" t="n">
        <f aca="false">COUNT(J314:EF314)</f>
        <v>1</v>
      </c>
      <c r="G314" s="19" t="n">
        <f aca="false">AVERAGE(J314:EF314)</f>
        <v>1.19</v>
      </c>
      <c r="H314" s="19" t="n">
        <f aca="false">MIN(J314:EF314)</f>
        <v>1.19</v>
      </c>
      <c r="I314" s="63" t="n">
        <f aca="false">MAX(J314:EF314)</f>
        <v>1.19</v>
      </c>
      <c r="J314" s="6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 t="n">
        <v>1.19</v>
      </c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19"/>
      <c r="BM314" s="19"/>
      <c r="BN314" s="24"/>
      <c r="BO314" s="24"/>
      <c r="BP314" s="19"/>
      <c r="BQ314" s="19"/>
      <c r="BR314" s="19"/>
      <c r="BS314" s="24"/>
      <c r="BT314" s="24"/>
      <c r="BU314" s="24"/>
      <c r="BV314" s="24"/>
      <c r="BW314" s="24"/>
      <c r="BX314" s="24"/>
      <c r="BY314" s="65"/>
      <c r="BZ314" s="66"/>
      <c r="CA314" s="67"/>
      <c r="CB314" s="68"/>
      <c r="CC314" s="68"/>
      <c r="CD314" s="24"/>
      <c r="CE314" s="24"/>
      <c r="CF314" s="24"/>
      <c r="CG314" s="24"/>
      <c r="CH314" s="24"/>
      <c r="CI314" s="24"/>
      <c r="CJ314" s="24"/>
      <c r="CK314" s="24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7"/>
    </row>
    <row r="315" customFormat="false" ht="12.75" hidden="false" customHeight="true" outlineLevel="0" collapsed="false">
      <c r="A315" s="9" t="s">
        <v>251</v>
      </c>
      <c r="B315" s="9" t="s">
        <v>433</v>
      </c>
      <c r="C315" s="9"/>
      <c r="D315" s="21"/>
      <c r="E315" s="52" t="str">
        <f aca="false">IF(ISBLANK(C315),"",G315/D315)</f>
        <v/>
      </c>
      <c r="F315" s="62" t="n">
        <f aca="false">COUNT(J315:EF315)</f>
        <v>1</v>
      </c>
      <c r="G315" s="19" t="n">
        <f aca="false">AVERAGE(J315:EF315)</f>
        <v>4.19</v>
      </c>
      <c r="H315" s="19" t="n">
        <f aca="false">MIN(J315:EF315)</f>
        <v>4.19</v>
      </c>
      <c r="I315" s="63" t="n">
        <f aca="false">MAX(J315:EF315)</f>
        <v>4.19</v>
      </c>
      <c r="J315" s="6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19"/>
      <c r="BM315" s="19"/>
      <c r="BN315" s="24"/>
      <c r="BO315" s="24"/>
      <c r="BP315" s="19"/>
      <c r="BQ315" s="19"/>
      <c r="BR315" s="19"/>
      <c r="BS315" s="24"/>
      <c r="BT315" s="24"/>
      <c r="BU315" s="24"/>
      <c r="BV315" s="24"/>
      <c r="BW315" s="24"/>
      <c r="BX315" s="24"/>
      <c r="BY315" s="65"/>
      <c r="BZ315" s="66"/>
      <c r="CA315" s="67"/>
      <c r="CB315" s="68"/>
      <c r="CC315" s="68"/>
      <c r="CD315" s="24"/>
      <c r="CE315" s="24"/>
      <c r="CF315" s="24"/>
      <c r="CG315" s="24"/>
      <c r="CH315" s="24"/>
      <c r="CI315" s="24"/>
      <c r="CJ315" s="24"/>
      <c r="CK315" s="24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 t="n">
        <v>4.19</v>
      </c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7"/>
    </row>
    <row r="316" customFormat="false" ht="12.75" hidden="false" customHeight="true" outlineLevel="0" collapsed="false">
      <c r="A316" s="9" t="s">
        <v>109</v>
      </c>
      <c r="B316" s="9" t="s">
        <v>434</v>
      </c>
      <c r="C316" s="9" t="s">
        <v>140</v>
      </c>
      <c r="D316" s="21" t="n">
        <v>16</v>
      </c>
      <c r="E316" s="52" t="n">
        <f aca="false">IF(ISBLANK(C316),"",G316/D316)</f>
        <v>0.205625</v>
      </c>
      <c r="F316" s="62" t="n">
        <f aca="false">COUNT(J316:EF316)</f>
        <v>1</v>
      </c>
      <c r="G316" s="19" t="n">
        <f aca="false">AVERAGE(J316:EF316)</f>
        <v>3.29</v>
      </c>
      <c r="H316" s="19" t="n">
        <f aca="false">MIN(J316:EF316)</f>
        <v>3.29</v>
      </c>
      <c r="I316" s="63" t="n">
        <f aca="false">MAX(J316:EF316)</f>
        <v>3.29</v>
      </c>
      <c r="J316" s="6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19"/>
      <c r="BM316" s="19"/>
      <c r="BN316" s="24"/>
      <c r="BO316" s="24"/>
      <c r="BP316" s="19"/>
      <c r="BQ316" s="19"/>
      <c r="BR316" s="19"/>
      <c r="BS316" s="24"/>
      <c r="BT316" s="24"/>
      <c r="BU316" s="24"/>
      <c r="BV316" s="24"/>
      <c r="BW316" s="24"/>
      <c r="BX316" s="24"/>
      <c r="BY316" s="65"/>
      <c r="BZ316" s="66"/>
      <c r="CA316" s="67"/>
      <c r="CB316" s="68"/>
      <c r="CC316" s="68"/>
      <c r="CD316" s="70" t="n">
        <v>3.29</v>
      </c>
      <c r="CE316" s="24"/>
      <c r="CF316" s="24"/>
      <c r="CG316" s="24"/>
      <c r="CH316" s="24"/>
      <c r="CI316" s="24"/>
      <c r="CJ316" s="24"/>
      <c r="CK316" s="24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7"/>
    </row>
    <row r="317" customFormat="false" ht="12.75" hidden="false" customHeight="true" outlineLevel="0" collapsed="false">
      <c r="A317" s="9" t="s">
        <v>235</v>
      </c>
      <c r="B317" s="9" t="s">
        <v>435</v>
      </c>
      <c r="C317" s="9"/>
      <c r="D317" s="21"/>
      <c r="E317" s="52" t="str">
        <f aca="false">IF(ISBLANK(C317),"",G317/D317)</f>
        <v/>
      </c>
      <c r="F317" s="62" t="n">
        <f aca="false">COUNT(J317:EF317)</f>
        <v>1</v>
      </c>
      <c r="G317" s="19" t="n">
        <f aca="false">AVERAGE(J317:EF317)</f>
        <v>1.69</v>
      </c>
      <c r="H317" s="19" t="n">
        <f aca="false">MIN(J317:EF317)</f>
        <v>1.69</v>
      </c>
      <c r="I317" s="63" t="n">
        <f aca="false">MAX(J317:EF317)</f>
        <v>1.69</v>
      </c>
      <c r="J317" s="6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19"/>
      <c r="BM317" s="19"/>
      <c r="BN317" s="24"/>
      <c r="BO317" s="24"/>
      <c r="BP317" s="19" t="n">
        <v>1.69</v>
      </c>
      <c r="BQ317" s="19"/>
      <c r="BR317" s="19"/>
      <c r="BS317" s="24"/>
      <c r="BT317" s="24"/>
      <c r="BU317" s="24"/>
      <c r="BV317" s="24"/>
      <c r="BW317" s="24"/>
      <c r="BX317" s="24"/>
      <c r="BY317" s="65"/>
      <c r="BZ317" s="66"/>
      <c r="CA317" s="67"/>
      <c r="CB317" s="68"/>
      <c r="CC317" s="68"/>
      <c r="CD317" s="70"/>
      <c r="CE317" s="24"/>
      <c r="CF317" s="24"/>
      <c r="CG317" s="24"/>
      <c r="CH317" s="24"/>
      <c r="CI317" s="24"/>
      <c r="CJ317" s="24"/>
      <c r="CK317" s="24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7"/>
    </row>
    <row r="318" customFormat="false" ht="12.75" hidden="false" customHeight="true" outlineLevel="0" collapsed="false">
      <c r="A318" s="9" t="s">
        <v>216</v>
      </c>
      <c r="B318" s="9" t="s">
        <v>436</v>
      </c>
      <c r="C318" s="9"/>
      <c r="D318" s="21"/>
      <c r="E318" s="52" t="str">
        <f aca="false">IF(ISBLANK(C318),"",G318/D318)</f>
        <v/>
      </c>
      <c r="F318" s="62" t="n">
        <f aca="false">COUNT(J318:EF318)</f>
        <v>1</v>
      </c>
      <c r="G318" s="19" t="n">
        <f aca="false">AVERAGE(J318:EF318)</f>
        <v>3.14</v>
      </c>
      <c r="H318" s="19" t="n">
        <f aca="false">MIN(J318:EF318)</f>
        <v>3.14</v>
      </c>
      <c r="I318" s="63" t="n">
        <f aca="false">MAX(J318:EF318)</f>
        <v>3.14</v>
      </c>
      <c r="J318" s="6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19"/>
      <c r="BM318" s="19"/>
      <c r="BN318" s="24"/>
      <c r="BO318" s="24"/>
      <c r="BP318" s="19"/>
      <c r="BQ318" s="19"/>
      <c r="BR318" s="19"/>
      <c r="BS318" s="24"/>
      <c r="BT318" s="24"/>
      <c r="BU318" s="24"/>
      <c r="BV318" s="24"/>
      <c r="BW318" s="24"/>
      <c r="BX318" s="24"/>
      <c r="BY318" s="65"/>
      <c r="BZ318" s="66" t="n">
        <v>3.14</v>
      </c>
      <c r="CA318" s="67"/>
      <c r="CB318" s="68"/>
      <c r="CC318" s="68"/>
      <c r="CD318" s="24"/>
      <c r="CE318" s="24"/>
      <c r="CF318" s="24"/>
      <c r="CG318" s="24"/>
      <c r="CH318" s="24"/>
      <c r="CI318" s="24"/>
      <c r="CJ318" s="24"/>
      <c r="CK318" s="24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7"/>
    </row>
    <row r="319" customFormat="false" ht="12.75" hidden="false" customHeight="true" outlineLevel="0" collapsed="false">
      <c r="A319" s="9" t="s">
        <v>216</v>
      </c>
      <c r="B319" s="9" t="s">
        <v>437</v>
      </c>
      <c r="C319" s="9"/>
      <c r="D319" s="21"/>
      <c r="E319" s="52" t="str">
        <f aca="false">IF(ISBLANK(C319),"",G319/D319)</f>
        <v/>
      </c>
      <c r="F319" s="62" t="n">
        <v>0</v>
      </c>
      <c r="G319" s="19" t="s">
        <v>438</v>
      </c>
      <c r="H319" s="19" t="n">
        <v>0</v>
      </c>
      <c r="I319" s="63" t="n">
        <v>0</v>
      </c>
      <c r="J319" s="6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19"/>
      <c r="BM319" s="19"/>
      <c r="BN319" s="24"/>
      <c r="BO319" s="24"/>
      <c r="BP319" s="19"/>
      <c r="BQ319" s="19"/>
      <c r="BR319" s="19"/>
      <c r="BS319" s="24"/>
      <c r="BT319" s="24"/>
      <c r="BU319" s="24"/>
      <c r="BV319" s="24"/>
      <c r="BW319" s="24"/>
      <c r="BX319" s="24"/>
      <c r="BY319" s="65"/>
      <c r="BZ319" s="66" t="n">
        <v>3.69</v>
      </c>
      <c r="CA319" s="67"/>
      <c r="CB319" s="68"/>
      <c r="CC319" s="68"/>
      <c r="CD319" s="24"/>
      <c r="CE319" s="24"/>
      <c r="CF319" s="24"/>
      <c r="CG319" s="24"/>
      <c r="CH319" s="24"/>
      <c r="CI319" s="24"/>
      <c r="CJ319" s="24"/>
      <c r="CK319" s="24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7"/>
    </row>
    <row r="320" customFormat="false" ht="12.75" hidden="false" customHeight="true" outlineLevel="0" collapsed="false">
      <c r="A320" s="9" t="s">
        <v>251</v>
      </c>
      <c r="B320" s="9" t="s">
        <v>439</v>
      </c>
      <c r="C320" s="9"/>
      <c r="D320" s="21"/>
      <c r="E320" s="52" t="str">
        <f aca="false">IF(ISBLANK(C320),"",G320/D320)</f>
        <v/>
      </c>
      <c r="F320" s="62" t="n">
        <f aca="false">COUNT(J320:EF320)</f>
        <v>2</v>
      </c>
      <c r="G320" s="19" t="n">
        <f aca="false">AVERAGE(J320:EF320)</f>
        <v>8.49</v>
      </c>
      <c r="H320" s="19" t="n">
        <f aca="false">MIN(J320:EF320)</f>
        <v>4.99</v>
      </c>
      <c r="I320" s="63" t="n">
        <f aca="false">MAX(J320:EF320)</f>
        <v>11.99</v>
      </c>
      <c r="J320" s="6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19"/>
      <c r="BM320" s="19"/>
      <c r="BN320" s="24"/>
      <c r="BO320" s="24"/>
      <c r="BP320" s="19" t="n">
        <v>11.99</v>
      </c>
      <c r="BQ320" s="19"/>
      <c r="BR320" s="19"/>
      <c r="BS320" s="24"/>
      <c r="BT320" s="24"/>
      <c r="BU320" s="24"/>
      <c r="BV320" s="24"/>
      <c r="BW320" s="24"/>
      <c r="BX320" s="24"/>
      <c r="BY320" s="65"/>
      <c r="BZ320" s="66"/>
      <c r="CA320" s="67"/>
      <c r="CB320" s="68"/>
      <c r="CC320" s="68"/>
      <c r="CD320" s="24"/>
      <c r="CE320" s="24"/>
      <c r="CF320" s="24"/>
      <c r="CG320" s="24"/>
      <c r="CH320" s="24" t="n">
        <v>4.99</v>
      </c>
      <c r="CI320" s="24"/>
      <c r="CJ320" s="24"/>
      <c r="CK320" s="24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7"/>
    </row>
    <row r="321" customFormat="false" ht="12.75" hidden="false" customHeight="true" outlineLevel="0" collapsed="false">
      <c r="A321" s="9" t="s">
        <v>216</v>
      </c>
      <c r="B321" s="9" t="s">
        <v>440</v>
      </c>
      <c r="C321" s="9" t="s">
        <v>140</v>
      </c>
      <c r="D321" s="21" t="n">
        <v>14</v>
      </c>
      <c r="E321" s="52" t="n">
        <f aca="false">IF(ISBLANK(C321),"",G321/D321)</f>
        <v>0.093125</v>
      </c>
      <c r="F321" s="62" t="n">
        <f aca="false">COUNT(J321:EF321)</f>
        <v>8</v>
      </c>
      <c r="G321" s="19" t="n">
        <f aca="false">AVERAGE(J321:EF321)</f>
        <v>1.30375</v>
      </c>
      <c r="H321" s="19" t="n">
        <f aca="false">MIN(J321:EF321)</f>
        <v>0.69</v>
      </c>
      <c r="I321" s="63" t="n">
        <f aca="false">MAX(J321:EF321)</f>
        <v>2.5</v>
      </c>
      <c r="J321" s="6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 t="n">
        <v>1.79</v>
      </c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19"/>
      <c r="BM321" s="19" t="n">
        <v>2.5</v>
      </c>
      <c r="BN321" s="24"/>
      <c r="BO321" s="24"/>
      <c r="BP321" s="19"/>
      <c r="BQ321" s="19"/>
      <c r="BR321" s="19"/>
      <c r="BS321" s="24"/>
      <c r="BT321" s="24"/>
      <c r="BU321" s="24"/>
      <c r="BV321" s="24"/>
      <c r="BW321" s="24"/>
      <c r="BX321" s="24"/>
      <c r="BY321" s="65"/>
      <c r="BZ321" s="66"/>
      <c r="CA321" s="68" t="n">
        <v>0.69</v>
      </c>
      <c r="CB321" s="68"/>
      <c r="CC321" s="68"/>
      <c r="CD321" s="24"/>
      <c r="CE321" s="24"/>
      <c r="CF321" s="24"/>
      <c r="CG321" s="24"/>
      <c r="CH321" s="24" t="n">
        <v>1.09</v>
      </c>
      <c r="CI321" s="24"/>
      <c r="CJ321" s="24"/>
      <c r="CK321" s="24"/>
      <c r="CL321" s="19" t="n">
        <v>1.09</v>
      </c>
      <c r="CM321" s="19"/>
      <c r="CN321" s="19"/>
      <c r="CO321" s="19"/>
      <c r="CP321" s="19"/>
      <c r="CQ321" s="19"/>
      <c r="CR321" s="19"/>
      <c r="CS321" s="19"/>
      <c r="CT321" s="19"/>
      <c r="CU321" s="19" t="n">
        <v>1.09</v>
      </c>
      <c r="CV321" s="19"/>
      <c r="CW321" s="19"/>
      <c r="CX321" s="19"/>
      <c r="CY321" s="19"/>
      <c r="CZ321" s="19"/>
      <c r="DA321" s="19" t="n">
        <v>1.09</v>
      </c>
      <c r="DB321" s="19"/>
      <c r="DC321" s="19"/>
      <c r="DD321" s="19" t="n">
        <v>1.09</v>
      </c>
      <c r="DE321" s="19"/>
      <c r="DF321" s="19"/>
      <c r="DG321" s="19"/>
      <c r="DH321" s="19"/>
      <c r="DI321" s="19"/>
      <c r="DJ321" s="19"/>
      <c r="DK321" s="19"/>
      <c r="DL321" s="7"/>
    </row>
    <row r="322" customFormat="false" ht="12.75" hidden="false" customHeight="true" outlineLevel="0" collapsed="false">
      <c r="A322" s="9" t="s">
        <v>216</v>
      </c>
      <c r="B322" s="9" t="s">
        <v>441</v>
      </c>
      <c r="C322" s="9" t="s">
        <v>390</v>
      </c>
      <c r="D322" s="21" t="n">
        <v>0.5</v>
      </c>
      <c r="E322" s="52" t="n">
        <f aca="false">IF(ISBLANK(C322),"",G322/D322)</f>
        <v>2.38</v>
      </c>
      <c r="F322" s="62" t="n">
        <f aca="false">COUNT(J322:EF322)</f>
        <v>1</v>
      </c>
      <c r="G322" s="19" t="n">
        <f aca="false">AVERAGE(J322:EF322)</f>
        <v>1.19</v>
      </c>
      <c r="H322" s="19" t="n">
        <f aca="false">MIN(J322:EF322)</f>
        <v>1.19</v>
      </c>
      <c r="I322" s="63" t="n">
        <f aca="false">MAX(J322:EF322)</f>
        <v>1.19</v>
      </c>
      <c r="J322" s="6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 t="n">
        <v>1.19</v>
      </c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19"/>
      <c r="BM322" s="19"/>
      <c r="BN322" s="24"/>
      <c r="BO322" s="24"/>
      <c r="BP322" s="19"/>
      <c r="BQ322" s="19"/>
      <c r="BR322" s="19"/>
      <c r="BS322" s="24"/>
      <c r="BT322" s="24"/>
      <c r="BU322" s="24"/>
      <c r="BV322" s="24"/>
      <c r="BW322" s="24"/>
      <c r="BX322" s="24"/>
      <c r="BY322" s="65"/>
      <c r="BZ322" s="66"/>
      <c r="CA322" s="68"/>
      <c r="CB322" s="68"/>
      <c r="CC322" s="68"/>
      <c r="CD322" s="24"/>
      <c r="CE322" s="24"/>
      <c r="CF322" s="24"/>
      <c r="CG322" s="24"/>
      <c r="CH322" s="24"/>
      <c r="CI322" s="24"/>
      <c r="CJ322" s="24"/>
      <c r="CK322" s="24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7"/>
    </row>
    <row r="323" customFormat="false" ht="12.75" hidden="false" customHeight="true" outlineLevel="0" collapsed="false">
      <c r="A323" s="9" t="s">
        <v>216</v>
      </c>
      <c r="B323" s="9" t="s">
        <v>442</v>
      </c>
      <c r="C323" s="9" t="s">
        <v>390</v>
      </c>
      <c r="D323" s="21" t="n">
        <v>0.5</v>
      </c>
      <c r="E323" s="52" t="n">
        <f aca="false">IF(ISBLANK(C323),"",G323/D323)</f>
        <v>3.58</v>
      </c>
      <c r="F323" s="62" t="n">
        <f aca="false">COUNT(J323:EF323)</f>
        <v>1</v>
      </c>
      <c r="G323" s="19" t="n">
        <f aca="false">AVERAGE(J323:EF323)</f>
        <v>1.79</v>
      </c>
      <c r="H323" s="19" t="n">
        <f aca="false">MIN(J323:EF323)</f>
        <v>1.79</v>
      </c>
      <c r="I323" s="63" t="n">
        <f aca="false">MAX(J323:EF323)</f>
        <v>1.79</v>
      </c>
      <c r="J323" s="64"/>
      <c r="K323" s="24"/>
      <c r="L323" s="24" t="n">
        <v>1.79</v>
      </c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19"/>
      <c r="BM323" s="19"/>
      <c r="BN323" s="24"/>
      <c r="BO323" s="24"/>
      <c r="BP323" s="19"/>
      <c r="BQ323" s="19"/>
      <c r="BR323" s="19"/>
      <c r="BS323" s="24"/>
      <c r="BT323" s="24"/>
      <c r="BU323" s="24"/>
      <c r="BV323" s="24"/>
      <c r="BW323" s="24"/>
      <c r="BX323" s="24"/>
      <c r="BY323" s="65"/>
      <c r="BZ323" s="66"/>
      <c r="CA323" s="68"/>
      <c r="CB323" s="68"/>
      <c r="CC323" s="68"/>
      <c r="CD323" s="24"/>
      <c r="CE323" s="24"/>
      <c r="CF323" s="24"/>
      <c r="CG323" s="24"/>
      <c r="CH323" s="24"/>
      <c r="CI323" s="24"/>
      <c r="CJ323" s="24"/>
      <c r="CK323" s="24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7"/>
    </row>
    <row r="324" customFormat="false" ht="12.75" hidden="false" customHeight="true" outlineLevel="0" collapsed="false">
      <c r="A324" s="9" t="s">
        <v>251</v>
      </c>
      <c r="B324" s="9" t="s">
        <v>443</v>
      </c>
      <c r="C324" s="9"/>
      <c r="D324" s="21"/>
      <c r="E324" s="52" t="str">
        <f aca="false">IF(ISBLANK(C324),"",G324/D324)</f>
        <v/>
      </c>
      <c r="F324" s="62" t="n">
        <f aca="false">COUNT(J324:EF324)</f>
        <v>2</v>
      </c>
      <c r="G324" s="19" t="n">
        <f aca="false">AVERAGE(J324:EF324)</f>
        <v>2.5</v>
      </c>
      <c r="H324" s="19" t="n">
        <f aca="false">MIN(J324:EF324)</f>
        <v>2.5</v>
      </c>
      <c r="I324" s="63" t="n">
        <f aca="false">MAX(J324:EF324)</f>
        <v>2.5</v>
      </c>
      <c r="J324" s="6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19"/>
      <c r="BM324" s="19"/>
      <c r="BN324" s="24"/>
      <c r="BO324" s="24"/>
      <c r="BP324" s="19"/>
      <c r="BQ324" s="19"/>
      <c r="BR324" s="19"/>
      <c r="BS324" s="24"/>
      <c r="BT324" s="24"/>
      <c r="BU324" s="24"/>
      <c r="BV324" s="24"/>
      <c r="BW324" s="24"/>
      <c r="BX324" s="24"/>
      <c r="BY324" s="65"/>
      <c r="BZ324" s="66"/>
      <c r="CA324" s="68" t="n">
        <v>2.5</v>
      </c>
      <c r="CB324" s="68"/>
      <c r="CC324" s="68"/>
      <c r="CD324" s="24"/>
      <c r="CE324" s="24"/>
      <c r="CF324" s="24"/>
      <c r="CG324" s="24"/>
      <c r="CH324" s="24"/>
      <c r="CI324" s="24"/>
      <c r="CJ324" s="24"/>
      <c r="CK324" s="24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 t="n">
        <v>2.5</v>
      </c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7"/>
    </row>
    <row r="325" customFormat="false" ht="12.75" hidden="false" customHeight="true" outlineLevel="0" collapsed="false">
      <c r="A325" s="9" t="s">
        <v>251</v>
      </c>
      <c r="B325" s="9" t="s">
        <v>444</v>
      </c>
      <c r="C325" s="9" t="s">
        <v>445</v>
      </c>
      <c r="D325" s="21" t="n">
        <v>1</v>
      </c>
      <c r="E325" s="52" t="n">
        <f aca="false">IF(ISBLANK(C325),"",G325/D325)</f>
        <v>2.84694444444444</v>
      </c>
      <c r="F325" s="62" t="n">
        <f aca="false">COUNT(J325:EF325)</f>
        <v>36</v>
      </c>
      <c r="G325" s="19" t="n">
        <f aca="false">AVERAGE(J325:EF325)</f>
        <v>2.84694444444444</v>
      </c>
      <c r="H325" s="19" t="n">
        <f aca="false">MIN(J325:EF325)</f>
        <v>2.5</v>
      </c>
      <c r="I325" s="63" t="n">
        <f aca="false">MAX(J325:EF325)</f>
        <v>3.99</v>
      </c>
      <c r="J325" s="6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 t="n">
        <v>3.99</v>
      </c>
      <c r="V325" s="24"/>
      <c r="W325" s="24"/>
      <c r="X325" s="24"/>
      <c r="Y325" s="24" t="n">
        <v>2.99</v>
      </c>
      <c r="Z325" s="24"/>
      <c r="AA325" s="24"/>
      <c r="AB325" s="24" t="n">
        <v>2.99</v>
      </c>
      <c r="AC325" s="24"/>
      <c r="AD325" s="24" t="n">
        <v>2.99</v>
      </c>
      <c r="AE325" s="24"/>
      <c r="AF325" s="24"/>
      <c r="AG325" s="24"/>
      <c r="AH325" s="24"/>
      <c r="AI325" s="24"/>
      <c r="AJ325" s="24"/>
      <c r="AK325" s="24"/>
      <c r="AL325" s="24" t="n">
        <v>2.99</v>
      </c>
      <c r="AM325" s="24" t="n">
        <v>3.29</v>
      </c>
      <c r="AN325" s="24"/>
      <c r="AO325" s="24" t="n">
        <v>2.99</v>
      </c>
      <c r="AP325" s="24"/>
      <c r="AQ325" s="24"/>
      <c r="AR325" s="24"/>
      <c r="AS325" s="24"/>
      <c r="AT325" s="24" t="n">
        <v>2.99</v>
      </c>
      <c r="AU325" s="24"/>
      <c r="AV325" s="24"/>
      <c r="AW325" s="24"/>
      <c r="AX325" s="24" t="n">
        <v>3.59</v>
      </c>
      <c r="AY325" s="24"/>
      <c r="AZ325" s="24"/>
      <c r="BA325" s="24"/>
      <c r="BB325" s="24" t="n">
        <v>3.19</v>
      </c>
      <c r="BC325" s="24"/>
      <c r="BD325" s="24"/>
      <c r="BE325" s="24" t="n">
        <v>3.19</v>
      </c>
      <c r="BF325" s="24"/>
      <c r="BG325" s="24"/>
      <c r="BH325" s="24" t="n">
        <v>2.5</v>
      </c>
      <c r="BI325" s="24"/>
      <c r="BJ325" s="24"/>
      <c r="BK325" s="24" t="n">
        <v>3.49</v>
      </c>
      <c r="BL325" s="19"/>
      <c r="BM325" s="19" t="n">
        <v>2.5</v>
      </c>
      <c r="BN325" s="24"/>
      <c r="BO325" s="24"/>
      <c r="BP325" s="19" t="n">
        <v>2.88</v>
      </c>
      <c r="BQ325" s="19"/>
      <c r="BR325" s="19" t="n">
        <v>2.99</v>
      </c>
      <c r="BS325" s="24" t="n">
        <v>2.5</v>
      </c>
      <c r="BT325" s="24" t="n">
        <v>2.88</v>
      </c>
      <c r="BU325" s="24" t="n">
        <v>2.99</v>
      </c>
      <c r="BV325" s="24" t="n">
        <v>2.5</v>
      </c>
      <c r="BW325" s="24" t="n">
        <v>2.5</v>
      </c>
      <c r="BX325" s="24" t="n">
        <v>2.5</v>
      </c>
      <c r="BY325" s="65"/>
      <c r="BZ325" s="66"/>
      <c r="CA325" s="67"/>
      <c r="CB325" s="68"/>
      <c r="CC325" s="68" t="n">
        <v>3.29</v>
      </c>
      <c r="CD325" s="70" t="n">
        <v>2.99</v>
      </c>
      <c r="CE325" s="24" t="n">
        <v>2.5</v>
      </c>
      <c r="CF325" s="24" t="n">
        <v>2.5</v>
      </c>
      <c r="CG325" s="24" t="n">
        <v>2.5</v>
      </c>
      <c r="CH325" s="24" t="n">
        <v>2.5</v>
      </c>
      <c r="CI325" s="24" t="n">
        <v>2.5</v>
      </c>
      <c r="CJ325" s="24"/>
      <c r="CK325" s="24"/>
      <c r="CL325" s="19" t="n">
        <v>2.5</v>
      </c>
      <c r="CM325" s="19" t="n">
        <v>2.5</v>
      </c>
      <c r="CN325" s="19" t="n">
        <v>2.5</v>
      </c>
      <c r="CO325" s="19"/>
      <c r="CP325" s="19"/>
      <c r="CQ325" s="19"/>
      <c r="CR325" s="19"/>
      <c r="CS325" s="19"/>
      <c r="CT325" s="19"/>
      <c r="CU325" s="19"/>
      <c r="CV325" s="19"/>
      <c r="CW325" s="19" t="n">
        <v>2.5</v>
      </c>
      <c r="CX325" s="19" t="n">
        <v>2.5</v>
      </c>
      <c r="CY325" s="19"/>
      <c r="CZ325" s="19"/>
      <c r="DA325" s="19"/>
      <c r="DB325" s="19"/>
      <c r="DC325" s="19"/>
      <c r="DD325" s="19" t="n">
        <v>2.5</v>
      </c>
      <c r="DE325" s="19"/>
      <c r="DF325" s="19"/>
      <c r="DG325" s="19"/>
      <c r="DH325" s="19" t="n">
        <v>3.29</v>
      </c>
      <c r="DI325" s="19"/>
      <c r="DJ325" s="19"/>
      <c r="DK325" s="19"/>
      <c r="DL325" s="7"/>
    </row>
    <row r="326" customFormat="false" ht="12.75" hidden="false" customHeight="true" outlineLevel="0" collapsed="false">
      <c r="A326" s="9" t="s">
        <v>251</v>
      </c>
      <c r="B326" s="9" t="s">
        <v>45</v>
      </c>
      <c r="C326" s="9" t="s">
        <v>445</v>
      </c>
      <c r="D326" s="21" t="n">
        <v>1</v>
      </c>
      <c r="E326" s="52" t="n">
        <f aca="false">IF(ISBLANK(C326),"",G326/D326)</f>
        <v>4.71</v>
      </c>
      <c r="F326" s="62" t="n">
        <f aca="false">COUNT(J326:EF326)</f>
        <v>8</v>
      </c>
      <c r="G326" s="19" t="n">
        <f aca="false">AVERAGE(J326:EF326)</f>
        <v>4.71</v>
      </c>
      <c r="H326" s="19" t="n">
        <f aca="false">MIN(J326:EF326)</f>
        <v>3.99</v>
      </c>
      <c r="I326" s="63" t="n">
        <f aca="false">MAX(J326:EF326)</f>
        <v>4.95</v>
      </c>
      <c r="J326" s="64"/>
      <c r="K326" s="24"/>
      <c r="L326" s="24" t="n">
        <v>4.95</v>
      </c>
      <c r="M326" s="24" t="n">
        <v>4.95</v>
      </c>
      <c r="N326" s="24" t="n">
        <v>4.95</v>
      </c>
      <c r="O326" s="24" t="n">
        <v>4.95</v>
      </c>
      <c r="P326" s="24" t="n">
        <v>4.95</v>
      </c>
      <c r="Q326" s="24" t="n">
        <v>4.95</v>
      </c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 t="n">
        <v>3.99</v>
      </c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 t="n">
        <v>3.99</v>
      </c>
      <c r="BK326" s="24"/>
      <c r="BL326" s="19"/>
      <c r="BM326" s="19"/>
      <c r="BN326" s="24"/>
      <c r="BO326" s="24"/>
      <c r="BP326" s="19"/>
      <c r="BQ326" s="19"/>
      <c r="BR326" s="19"/>
      <c r="BS326" s="24"/>
      <c r="BT326" s="24"/>
      <c r="BU326" s="24"/>
      <c r="BV326" s="24"/>
      <c r="BW326" s="24"/>
      <c r="BX326" s="24"/>
      <c r="BY326" s="65"/>
      <c r="BZ326" s="66"/>
      <c r="CA326" s="67"/>
      <c r="CB326" s="68"/>
      <c r="CC326" s="68"/>
      <c r="CD326" s="70"/>
      <c r="CE326" s="24"/>
      <c r="CF326" s="24"/>
      <c r="CG326" s="24"/>
      <c r="CH326" s="24"/>
      <c r="CI326" s="24"/>
      <c r="CJ326" s="24"/>
      <c r="CK326" s="24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7"/>
    </row>
    <row r="327" customFormat="false" ht="12.75" hidden="false" customHeight="true" outlineLevel="0" collapsed="false">
      <c r="A327" s="9" t="s">
        <v>251</v>
      </c>
      <c r="B327" s="9" t="s">
        <v>446</v>
      </c>
      <c r="C327" s="9" t="s">
        <v>445</v>
      </c>
      <c r="D327" s="21" t="n">
        <v>0.5</v>
      </c>
      <c r="E327" s="52" t="n">
        <f aca="false">IF(ISBLANK(C327),"",G327/D327)</f>
        <v>3.69</v>
      </c>
      <c r="F327" s="62" t="n">
        <f aca="false">COUNT(J327:EF327)</f>
        <v>2</v>
      </c>
      <c r="G327" s="19" t="n">
        <f aca="false">AVERAGE(J327:EF327)</f>
        <v>1.845</v>
      </c>
      <c r="H327" s="19" t="n">
        <f aca="false">MIN(J327:EF327)</f>
        <v>1</v>
      </c>
      <c r="I327" s="63" t="n">
        <f aca="false">MAX(J327:EF327)</f>
        <v>2.69</v>
      </c>
      <c r="J327" s="6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19"/>
      <c r="BM327" s="19"/>
      <c r="BN327" s="24" t="n">
        <v>1</v>
      </c>
      <c r="BO327" s="24" t="n">
        <v>2.69</v>
      </c>
      <c r="BP327" s="19"/>
      <c r="BQ327" s="19"/>
      <c r="BR327" s="19"/>
      <c r="BS327" s="24"/>
      <c r="BT327" s="24"/>
      <c r="BU327" s="24"/>
      <c r="BV327" s="24"/>
      <c r="BW327" s="24"/>
      <c r="BX327" s="24"/>
      <c r="BY327" s="65"/>
      <c r="BZ327" s="66"/>
      <c r="CA327" s="67"/>
      <c r="CB327" s="68"/>
      <c r="CC327" s="68"/>
      <c r="CD327" s="70"/>
      <c r="CE327" s="24"/>
      <c r="CF327" s="24"/>
      <c r="CG327" s="24"/>
      <c r="CH327" s="24"/>
      <c r="CI327" s="24"/>
      <c r="CJ327" s="24"/>
      <c r="CK327" s="24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7"/>
    </row>
    <row r="328" customFormat="false" ht="12.75" hidden="false" customHeight="true" outlineLevel="0" collapsed="false">
      <c r="A328" s="9" t="s">
        <v>109</v>
      </c>
      <c r="B328" s="9" t="s">
        <v>447</v>
      </c>
      <c r="C328" s="9" t="s">
        <v>140</v>
      </c>
      <c r="D328" s="21" t="n">
        <v>13</v>
      </c>
      <c r="E328" s="52" t="n">
        <f aca="false">IF(ISBLANK(C328),"",G328/D328)</f>
        <v>0.137692307692308</v>
      </c>
      <c r="F328" s="62" t="n">
        <f aca="false">COUNT(J328:EF328)</f>
        <v>2</v>
      </c>
      <c r="G328" s="19" t="n">
        <f aca="false">AVERAGE(J328:EF328)</f>
        <v>1.79</v>
      </c>
      <c r="H328" s="19" t="n">
        <f aca="false">MIN(J328:EF328)</f>
        <v>1.79</v>
      </c>
      <c r="I328" s="63" t="n">
        <f aca="false">MAX(J328:EF328)</f>
        <v>1.79</v>
      </c>
      <c r="J328" s="6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 t="n">
        <v>1.79</v>
      </c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 t="n">
        <v>1.79</v>
      </c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19"/>
      <c r="BM328" s="19"/>
      <c r="BN328" s="24"/>
      <c r="BO328" s="24"/>
      <c r="BP328" s="19"/>
      <c r="BQ328" s="19"/>
      <c r="BR328" s="19"/>
      <c r="BS328" s="24"/>
      <c r="BT328" s="24"/>
      <c r="BU328" s="24"/>
      <c r="BV328" s="24"/>
      <c r="BW328" s="24"/>
      <c r="BX328" s="24"/>
      <c r="BY328" s="65"/>
      <c r="BZ328" s="66"/>
      <c r="CA328" s="67"/>
      <c r="CB328" s="68"/>
      <c r="CC328" s="68"/>
      <c r="CD328" s="70"/>
      <c r="CE328" s="24"/>
      <c r="CF328" s="24"/>
      <c r="CG328" s="24"/>
      <c r="CH328" s="24"/>
      <c r="CI328" s="24"/>
      <c r="CJ328" s="24"/>
      <c r="CK328" s="24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7"/>
    </row>
    <row r="329" customFormat="false" ht="12.75" hidden="false" customHeight="true" outlineLevel="0" collapsed="false">
      <c r="A329" s="9" t="s">
        <v>216</v>
      </c>
      <c r="B329" s="9" t="s">
        <v>448</v>
      </c>
      <c r="C329" s="9" t="s">
        <v>399</v>
      </c>
      <c r="D329" s="21" t="n">
        <v>16</v>
      </c>
      <c r="E329" s="52" t="n">
        <f aca="false">IF(ISBLANK(C329),"",G329/D329)</f>
        <v>0.124375</v>
      </c>
      <c r="F329" s="62" t="n">
        <f aca="false">COUNT(J329:EF329)</f>
        <v>1</v>
      </c>
      <c r="G329" s="19" t="n">
        <f aca="false">AVERAGE(J329:EF329)</f>
        <v>1.99</v>
      </c>
      <c r="H329" s="19" t="n">
        <f aca="false">MIN(J329:EF329)</f>
        <v>1.99</v>
      </c>
      <c r="I329" s="63" t="n">
        <f aca="false">MAX(J329:EF329)</f>
        <v>1.99</v>
      </c>
      <c r="J329" s="6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 t="n">
        <v>1.99</v>
      </c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19"/>
      <c r="BM329" s="19"/>
      <c r="BN329" s="24"/>
      <c r="BO329" s="24"/>
      <c r="BP329" s="19"/>
      <c r="BQ329" s="19"/>
      <c r="BR329" s="19"/>
      <c r="BS329" s="24"/>
      <c r="BT329" s="24"/>
      <c r="BU329" s="24"/>
      <c r="BV329" s="24"/>
      <c r="BW329" s="24"/>
      <c r="BX329" s="24"/>
      <c r="BY329" s="65"/>
      <c r="BZ329" s="66"/>
      <c r="CA329" s="67"/>
      <c r="CB329" s="68"/>
      <c r="CC329" s="68"/>
      <c r="CD329" s="70"/>
      <c r="CE329" s="24"/>
      <c r="CF329" s="24"/>
      <c r="CG329" s="24"/>
      <c r="CH329" s="24"/>
      <c r="CI329" s="24"/>
      <c r="CJ329" s="24"/>
      <c r="CK329" s="24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7"/>
    </row>
    <row r="330" customFormat="false" ht="12.75" hidden="false" customHeight="true" outlineLevel="0" collapsed="false">
      <c r="A330" s="9" t="s">
        <v>216</v>
      </c>
      <c r="B330" s="9" t="s">
        <v>449</v>
      </c>
      <c r="C330" s="9" t="s">
        <v>445</v>
      </c>
      <c r="D330" s="21" t="n">
        <v>0.5</v>
      </c>
      <c r="E330" s="52" t="n">
        <f aca="false">IF(ISBLANK(C330),"",G330/D330)</f>
        <v>2.99</v>
      </c>
      <c r="F330" s="62" t="n">
        <f aca="false">COUNT(J330:EF330)</f>
        <v>2</v>
      </c>
      <c r="G330" s="19" t="n">
        <f aca="false">AVERAGE(J330:EF330)</f>
        <v>1.495</v>
      </c>
      <c r="H330" s="19" t="n">
        <f aca="false">MIN(J330:EF330)</f>
        <v>1</v>
      </c>
      <c r="I330" s="63" t="n">
        <f aca="false">MAX(J330:EF330)</f>
        <v>1.99</v>
      </c>
      <c r="J330" s="6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19"/>
      <c r="BM330" s="19"/>
      <c r="BN330" s="24"/>
      <c r="BO330" s="24"/>
      <c r="BP330" s="19"/>
      <c r="BQ330" s="19"/>
      <c r="BR330" s="19"/>
      <c r="BS330" s="24"/>
      <c r="BT330" s="24"/>
      <c r="BU330" s="24"/>
      <c r="BV330" s="24" t="n">
        <v>1.99</v>
      </c>
      <c r="BW330" s="24"/>
      <c r="BX330" s="24"/>
      <c r="BY330" s="65"/>
      <c r="BZ330" s="66"/>
      <c r="CA330" s="67"/>
      <c r="CB330" s="68"/>
      <c r="CC330" s="68"/>
      <c r="CD330" s="24"/>
      <c r="CE330" s="24" t="n">
        <v>1</v>
      </c>
      <c r="CF330" s="24"/>
      <c r="CG330" s="24"/>
      <c r="CH330" s="24"/>
      <c r="CI330" s="24"/>
      <c r="CJ330" s="24"/>
      <c r="CK330" s="24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7"/>
    </row>
    <row r="331" customFormat="false" ht="12.75" hidden="false" customHeight="true" outlineLevel="0" collapsed="false">
      <c r="A331" s="9" t="s">
        <v>216</v>
      </c>
      <c r="B331" s="9" t="s">
        <v>450</v>
      </c>
      <c r="C331" s="9" t="s">
        <v>445</v>
      </c>
      <c r="D331" s="21" t="n">
        <v>0.5</v>
      </c>
      <c r="E331" s="52" t="n">
        <f aca="false">IF(ISBLANK(C331),"",G331/D331)</f>
        <v>4.38</v>
      </c>
      <c r="F331" s="62" t="n">
        <f aca="false">COUNT(J331:EF331)</f>
        <v>1</v>
      </c>
      <c r="G331" s="19" t="n">
        <f aca="false">AVERAGE(J331:EF331)</f>
        <v>2.19</v>
      </c>
      <c r="H331" s="19" t="n">
        <f aca="false">MIN(J331:EF331)</f>
        <v>2.19</v>
      </c>
      <c r="I331" s="63" t="n">
        <f aca="false">MAX(J331:EF331)</f>
        <v>2.19</v>
      </c>
      <c r="J331" s="6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19"/>
      <c r="BM331" s="19"/>
      <c r="BN331" s="24"/>
      <c r="BO331" s="24"/>
      <c r="BP331" s="19"/>
      <c r="BQ331" s="19"/>
      <c r="BR331" s="19"/>
      <c r="BS331" s="24"/>
      <c r="BT331" s="24"/>
      <c r="BU331" s="24"/>
      <c r="BV331" s="24"/>
      <c r="BW331" s="24"/>
      <c r="BX331" s="24"/>
      <c r="BY331" s="65"/>
      <c r="BZ331" s="66"/>
      <c r="CA331" s="67"/>
      <c r="CB331" s="68"/>
      <c r="CC331" s="68"/>
      <c r="CD331" s="70" t="n">
        <v>2.19</v>
      </c>
      <c r="CE331" s="24"/>
      <c r="CF331" s="24"/>
      <c r="CG331" s="24"/>
      <c r="CH331" s="24"/>
      <c r="CI331" s="24"/>
      <c r="CJ331" s="24"/>
      <c r="CK331" s="24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7"/>
    </row>
    <row r="332" customFormat="false" ht="12.75" hidden="false" customHeight="true" outlineLevel="0" collapsed="false">
      <c r="A332" s="9" t="s">
        <v>216</v>
      </c>
      <c r="B332" s="9" t="s">
        <v>451</v>
      </c>
      <c r="C332" s="9" t="s">
        <v>445</v>
      </c>
      <c r="D332" s="21" t="n">
        <v>1</v>
      </c>
      <c r="E332" s="52" t="n">
        <f aca="false">IF(ISBLANK(C332),"",G332/D332)</f>
        <v>2.5</v>
      </c>
      <c r="F332" s="62" t="n">
        <f aca="false">COUNT(J332:EF332)</f>
        <v>1</v>
      </c>
      <c r="G332" s="19" t="n">
        <f aca="false">AVERAGE(J332:EF332)</f>
        <v>2.5</v>
      </c>
      <c r="H332" s="19" t="n">
        <f aca="false">MIN(J332:EF332)</f>
        <v>2.5</v>
      </c>
      <c r="I332" s="63" t="n">
        <f aca="false">MAX(J332:EF332)</f>
        <v>2.5</v>
      </c>
      <c r="J332" s="6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19"/>
      <c r="BM332" s="19"/>
      <c r="BN332" s="24"/>
      <c r="BO332" s="24"/>
      <c r="BP332" s="19"/>
      <c r="BQ332" s="19"/>
      <c r="BR332" s="19"/>
      <c r="BS332" s="24"/>
      <c r="BT332" s="24"/>
      <c r="BU332" s="24"/>
      <c r="BV332" s="24"/>
      <c r="BW332" s="24" t="n">
        <v>2.5</v>
      </c>
      <c r="BX332" s="24"/>
      <c r="BY332" s="65"/>
      <c r="BZ332" s="66"/>
      <c r="CA332" s="67"/>
      <c r="CB332" s="68"/>
      <c r="CC332" s="68"/>
      <c r="CD332" s="24"/>
      <c r="CE332" s="24"/>
      <c r="CF332" s="24"/>
      <c r="CG332" s="24"/>
      <c r="CH332" s="24"/>
      <c r="CI332" s="24"/>
      <c r="CJ332" s="24"/>
      <c r="CK332" s="24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7"/>
    </row>
    <row r="333" customFormat="false" ht="12.75" hidden="false" customHeight="true" outlineLevel="0" collapsed="false">
      <c r="A333" s="9" t="s">
        <v>169</v>
      </c>
      <c r="B333" s="9" t="s">
        <v>452</v>
      </c>
      <c r="C333" s="9"/>
      <c r="D333" s="21"/>
      <c r="E333" s="52" t="str">
        <f aca="false">IF(ISBLANK(C333),"",G333/D333)</f>
        <v/>
      </c>
      <c r="F333" s="62" t="n">
        <f aca="false">COUNT(J333:EF333)</f>
        <v>1</v>
      </c>
      <c r="G333" s="19" t="n">
        <f aca="false">AVERAGE(J333:EF333)</f>
        <v>2.29</v>
      </c>
      <c r="H333" s="19" t="n">
        <f aca="false">MIN(J333:EF333)</f>
        <v>2.29</v>
      </c>
      <c r="I333" s="63" t="n">
        <f aca="false">MAX(J333:EF333)</f>
        <v>2.29</v>
      </c>
      <c r="J333" s="6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19"/>
      <c r="BM333" s="19"/>
      <c r="BN333" s="24"/>
      <c r="BO333" s="24"/>
      <c r="BP333" s="19"/>
      <c r="BQ333" s="19"/>
      <c r="BR333" s="19" t="n">
        <v>2.29</v>
      </c>
      <c r="BS333" s="24"/>
      <c r="BT333" s="24"/>
      <c r="BU333" s="24"/>
      <c r="BV333" s="24"/>
      <c r="BW333" s="24"/>
      <c r="BX333" s="24"/>
      <c r="BY333" s="65"/>
      <c r="BZ333" s="66"/>
      <c r="CA333" s="67"/>
      <c r="CB333" s="68"/>
      <c r="CC333" s="68"/>
      <c r="CD333" s="24"/>
      <c r="CE333" s="24"/>
      <c r="CF333" s="24"/>
      <c r="CG333" s="24"/>
      <c r="CH333" s="24"/>
      <c r="CI333" s="24"/>
      <c r="CJ333" s="24"/>
      <c r="CK333" s="24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7"/>
    </row>
    <row r="334" customFormat="false" ht="12.75" hidden="false" customHeight="true" outlineLevel="0" collapsed="false">
      <c r="A334" s="9" t="s">
        <v>223</v>
      </c>
      <c r="B334" s="9" t="s">
        <v>453</v>
      </c>
      <c r="C334" s="9" t="s">
        <v>140</v>
      </c>
      <c r="D334" s="21" t="n">
        <v>12</v>
      </c>
      <c r="E334" s="52" t="n">
        <f aca="false">IF(ISBLANK(C334),"",G334/D334)</f>
        <v>0.249166666666667</v>
      </c>
      <c r="F334" s="62" t="n">
        <f aca="false">COUNT(J334:EF334)</f>
        <v>2</v>
      </c>
      <c r="G334" s="19" t="n">
        <f aca="false">AVERAGE(J334:EF334)</f>
        <v>2.99</v>
      </c>
      <c r="H334" s="19" t="n">
        <f aca="false">MIN(J334:EF334)</f>
        <v>2.99</v>
      </c>
      <c r="I334" s="63" t="n">
        <f aca="false">MAX(J334:EF334)</f>
        <v>2.99</v>
      </c>
      <c r="J334" s="6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 t="n">
        <v>2.99</v>
      </c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19"/>
      <c r="BM334" s="19"/>
      <c r="BN334" s="24"/>
      <c r="BO334" s="24"/>
      <c r="BP334" s="19"/>
      <c r="BQ334" s="19"/>
      <c r="BR334" s="19"/>
      <c r="BS334" s="24"/>
      <c r="BT334" s="24"/>
      <c r="BU334" s="24"/>
      <c r="BV334" s="24"/>
      <c r="BW334" s="24"/>
      <c r="BX334" s="24"/>
      <c r="BY334" s="65"/>
      <c r="BZ334" s="66"/>
      <c r="CA334" s="67"/>
      <c r="CB334" s="68"/>
      <c r="CC334" s="68"/>
      <c r="CD334" s="24"/>
      <c r="CE334" s="24"/>
      <c r="CF334" s="24"/>
      <c r="CG334" s="24"/>
      <c r="CH334" s="24"/>
      <c r="CI334" s="24"/>
      <c r="CJ334" s="24"/>
      <c r="CK334" s="24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 t="n">
        <v>2.99</v>
      </c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7"/>
    </row>
    <row r="335" customFormat="false" ht="12.75" hidden="false" customHeight="true" outlineLevel="0" collapsed="false">
      <c r="A335" s="9" t="s">
        <v>158</v>
      </c>
      <c r="B335" s="9" t="s">
        <v>454</v>
      </c>
      <c r="C335" s="9" t="s">
        <v>140</v>
      </c>
      <c r="D335" s="21" t="n">
        <v>14</v>
      </c>
      <c r="E335" s="52" t="n">
        <f aca="false">IF(ISBLANK(C335),"",G335/D335)</f>
        <v>0.239285714285714</v>
      </c>
      <c r="F335" s="62" t="n">
        <f aca="false">COUNT(J335:EF335)</f>
        <v>1</v>
      </c>
      <c r="G335" s="19" t="n">
        <f aca="false">AVERAGE(J335:EF335)</f>
        <v>3.35</v>
      </c>
      <c r="H335" s="19" t="n">
        <f aca="false">MIN(J335:EF335)</f>
        <v>3.35</v>
      </c>
      <c r="I335" s="63" t="n">
        <f aca="false">MAX(J335:EF335)</f>
        <v>3.35</v>
      </c>
      <c r="J335" s="6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19"/>
      <c r="BM335" s="19"/>
      <c r="BN335" s="24"/>
      <c r="BO335" s="24"/>
      <c r="BP335" s="19"/>
      <c r="BQ335" s="19"/>
      <c r="BR335" s="19"/>
      <c r="BS335" s="24"/>
      <c r="BT335" s="24"/>
      <c r="BU335" s="24"/>
      <c r="BV335" s="24"/>
      <c r="BW335" s="24"/>
      <c r="BX335" s="24"/>
      <c r="BY335" s="65"/>
      <c r="BZ335" s="66"/>
      <c r="CA335" s="67"/>
      <c r="CB335" s="68"/>
      <c r="CC335" s="68"/>
      <c r="CD335" s="24"/>
      <c r="CE335" s="24"/>
      <c r="CF335" s="24"/>
      <c r="CG335" s="24"/>
      <c r="CH335" s="24"/>
      <c r="CI335" s="24"/>
      <c r="CJ335" s="24"/>
      <c r="CK335" s="24"/>
      <c r="CL335" s="19"/>
      <c r="CM335" s="19"/>
      <c r="CN335" s="19"/>
      <c r="CO335" s="19"/>
      <c r="CP335" s="19"/>
      <c r="CQ335" s="19"/>
      <c r="CR335" s="19"/>
      <c r="CS335" s="19"/>
      <c r="CT335" s="19" t="n">
        <v>3.35</v>
      </c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7"/>
    </row>
    <row r="336" customFormat="false" ht="12.75" hidden="false" customHeight="true" outlineLevel="0" collapsed="false">
      <c r="A336" s="9" t="s">
        <v>158</v>
      </c>
      <c r="B336" s="9" t="s">
        <v>455</v>
      </c>
      <c r="C336" s="9" t="s">
        <v>140</v>
      </c>
      <c r="D336" s="21" t="n">
        <v>14</v>
      </c>
      <c r="E336" s="52" t="n">
        <f aca="false">IF(ISBLANK(C336),"",G336/D336)</f>
        <v>0.239285714285714</v>
      </c>
      <c r="F336" s="62" t="n">
        <f aca="false">COUNT(J336:EF336)</f>
        <v>1</v>
      </c>
      <c r="G336" s="19" t="n">
        <f aca="false">AVERAGE(J336:EF336)</f>
        <v>3.35</v>
      </c>
      <c r="H336" s="19" t="n">
        <f aca="false">MIN(J336:EF336)</f>
        <v>3.35</v>
      </c>
      <c r="I336" s="63" t="n">
        <f aca="false">MAX(J336:EF336)</f>
        <v>3.35</v>
      </c>
      <c r="J336" s="64"/>
      <c r="K336" s="24"/>
      <c r="L336" s="24"/>
      <c r="M336" s="24"/>
      <c r="N336" s="24"/>
      <c r="O336" s="24"/>
      <c r="P336" s="24"/>
      <c r="Q336" s="24"/>
      <c r="R336" s="24"/>
      <c r="S336" s="24" t="n">
        <v>3.35</v>
      </c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19"/>
      <c r="BM336" s="19"/>
      <c r="BN336" s="24"/>
      <c r="BO336" s="24"/>
      <c r="BP336" s="19"/>
      <c r="BQ336" s="19"/>
      <c r="BR336" s="19"/>
      <c r="BS336" s="24"/>
      <c r="BT336" s="24"/>
      <c r="BU336" s="24"/>
      <c r="BV336" s="24"/>
      <c r="BW336" s="24"/>
      <c r="BX336" s="24"/>
      <c r="BY336" s="65"/>
      <c r="BZ336" s="66"/>
      <c r="CA336" s="67"/>
      <c r="CB336" s="68"/>
      <c r="CC336" s="68"/>
      <c r="CD336" s="24"/>
      <c r="CE336" s="24"/>
      <c r="CF336" s="24"/>
      <c r="CG336" s="24"/>
      <c r="CH336" s="24"/>
      <c r="CI336" s="24"/>
      <c r="CJ336" s="24"/>
      <c r="CK336" s="24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7"/>
    </row>
    <row r="337" customFormat="false" ht="12.75" hidden="false" customHeight="true" outlineLevel="0" collapsed="false">
      <c r="A337" s="62" t="s">
        <v>109</v>
      </c>
      <c r="B337" s="62" t="s">
        <v>456</v>
      </c>
      <c r="C337" s="62"/>
      <c r="D337" s="19"/>
      <c r="E337" s="52" t="str">
        <f aca="false">IF(ISBLANK(C337),"",G337/D337)</f>
        <v/>
      </c>
      <c r="F337" s="62" t="n">
        <f aca="false">COUNT(J337:EF337)</f>
        <v>1</v>
      </c>
      <c r="G337" s="19" t="n">
        <f aca="false">AVERAGE(J337:EF337)</f>
        <v>3.79</v>
      </c>
      <c r="H337" s="19" t="n">
        <f aca="false">MIN(J337:EF337)</f>
        <v>3.79</v>
      </c>
      <c r="I337" s="63" t="n">
        <f aca="false">MAX(J337:EF337)</f>
        <v>3.79</v>
      </c>
      <c r="J337" s="6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19"/>
      <c r="BM337" s="19"/>
      <c r="BN337" s="24"/>
      <c r="BO337" s="24"/>
      <c r="BP337" s="19"/>
      <c r="BQ337" s="19"/>
      <c r="BR337" s="19"/>
      <c r="BS337" s="24"/>
      <c r="BT337" s="24"/>
      <c r="BU337" s="24"/>
      <c r="BV337" s="24"/>
      <c r="BW337" s="24"/>
      <c r="BX337" s="24"/>
      <c r="BY337" s="65"/>
      <c r="BZ337" s="66"/>
      <c r="CA337" s="67"/>
      <c r="CB337" s="68"/>
      <c r="CC337" s="68" t="n">
        <v>3.79</v>
      </c>
      <c r="CD337" s="24"/>
      <c r="CE337" s="24"/>
      <c r="CF337" s="24"/>
      <c r="CG337" s="24"/>
      <c r="CH337" s="24"/>
      <c r="CI337" s="24"/>
      <c r="CJ337" s="24"/>
      <c r="CK337" s="24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7"/>
    </row>
    <row r="338" customFormat="false" ht="12.75" hidden="false" customHeight="true" outlineLevel="0" collapsed="false">
      <c r="A338" s="9" t="s">
        <v>158</v>
      </c>
      <c r="B338" s="9" t="s">
        <v>457</v>
      </c>
      <c r="C338" s="9" t="s">
        <v>140</v>
      </c>
      <c r="D338" s="21" t="n">
        <v>10</v>
      </c>
      <c r="E338" s="52" t="n">
        <f aca="false">IF(ISBLANK(C338),"",G338/D338)</f>
        <v>0.3</v>
      </c>
      <c r="F338" s="62" t="n">
        <f aca="false">COUNT(J338:EF338)</f>
        <v>1</v>
      </c>
      <c r="G338" s="19" t="n">
        <f aca="false">AVERAGE(J338:EF338)</f>
        <v>3</v>
      </c>
      <c r="H338" s="19" t="n">
        <f aca="false">MIN(J338:EF338)</f>
        <v>3</v>
      </c>
      <c r="I338" s="63" t="n">
        <f aca="false">MAX(J338:EF338)</f>
        <v>3</v>
      </c>
      <c r="J338" s="64"/>
      <c r="K338" s="24"/>
      <c r="L338" s="24" t="n">
        <v>3</v>
      </c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19"/>
      <c r="BM338" s="19"/>
      <c r="BN338" s="24"/>
      <c r="BO338" s="24"/>
      <c r="BP338" s="19"/>
      <c r="BQ338" s="19"/>
      <c r="BR338" s="19"/>
      <c r="BS338" s="24"/>
      <c r="BT338" s="24"/>
      <c r="BU338" s="24"/>
      <c r="BV338" s="24"/>
      <c r="BW338" s="24"/>
      <c r="BX338" s="24"/>
      <c r="BY338" s="65"/>
      <c r="BZ338" s="66"/>
      <c r="CA338" s="67"/>
      <c r="CB338" s="68"/>
      <c r="CC338" s="68"/>
      <c r="CD338" s="24"/>
      <c r="CE338" s="24"/>
      <c r="CF338" s="24"/>
      <c r="CG338" s="24"/>
      <c r="CH338" s="24"/>
      <c r="CI338" s="24"/>
      <c r="CJ338" s="24"/>
      <c r="CK338" s="24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7"/>
    </row>
    <row r="339" customFormat="false" ht="12.75" hidden="false" customHeight="true" outlineLevel="0" collapsed="false">
      <c r="A339" s="9" t="s">
        <v>251</v>
      </c>
      <c r="B339" s="9" t="s">
        <v>458</v>
      </c>
      <c r="C339" s="9"/>
      <c r="D339" s="21"/>
      <c r="E339" s="52" t="str">
        <f aca="false">IF(ISBLANK(C339),"",G339/D339)</f>
        <v/>
      </c>
      <c r="F339" s="62" t="n">
        <f aca="false">COUNT(J339:EF339)</f>
        <v>5</v>
      </c>
      <c r="G339" s="19" t="n">
        <f aca="false">AVERAGE(J339:EF339)</f>
        <v>2.044</v>
      </c>
      <c r="H339" s="19" t="n">
        <f aca="false">MIN(J339:EF339)</f>
        <v>1.19</v>
      </c>
      <c r="I339" s="63" t="n">
        <f aca="false">MAX(J339:EF339)</f>
        <v>3.8</v>
      </c>
      <c r="J339" s="6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19"/>
      <c r="BM339" s="19"/>
      <c r="BN339" s="24"/>
      <c r="BO339" s="24"/>
      <c r="BP339" s="19"/>
      <c r="BQ339" s="19"/>
      <c r="BR339" s="19"/>
      <c r="BS339" s="24"/>
      <c r="BT339" s="24"/>
      <c r="BU339" s="24"/>
      <c r="BV339" s="24"/>
      <c r="BW339" s="24"/>
      <c r="BX339" s="24"/>
      <c r="BY339" s="65"/>
      <c r="BZ339" s="66"/>
      <c r="CA339" s="67"/>
      <c r="CB339" s="68"/>
      <c r="CC339" s="68" t="n">
        <v>2.75</v>
      </c>
      <c r="CD339" s="24"/>
      <c r="CE339" s="24"/>
      <c r="CF339" s="24"/>
      <c r="CG339" s="24"/>
      <c r="CH339" s="24"/>
      <c r="CI339" s="24"/>
      <c r="CJ339" s="24" t="n">
        <v>3.8</v>
      </c>
      <c r="CK339" s="24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 t="n">
        <v>1.19</v>
      </c>
      <c r="DC339" s="19"/>
      <c r="DD339" s="19"/>
      <c r="DE339" s="19" t="n">
        <v>1.29</v>
      </c>
      <c r="DF339" s="19"/>
      <c r="DG339" s="19"/>
      <c r="DH339" s="19"/>
      <c r="DI339" s="19" t="n">
        <v>1.19</v>
      </c>
      <c r="DJ339" s="19"/>
      <c r="DK339" s="19"/>
      <c r="DL339" s="7"/>
    </row>
    <row r="340" customFormat="false" ht="12.75" hidden="false" customHeight="true" outlineLevel="0" collapsed="false">
      <c r="A340" s="9" t="s">
        <v>251</v>
      </c>
      <c r="B340" s="9" t="s">
        <v>458</v>
      </c>
      <c r="C340" s="9" t="s">
        <v>140</v>
      </c>
      <c r="D340" s="21" t="n">
        <v>20</v>
      </c>
      <c r="E340" s="52" t="n">
        <f aca="false">IF(ISBLANK(C340),"",G340/D340)</f>
        <v>0.0695</v>
      </c>
      <c r="F340" s="62" t="n">
        <f aca="false">COUNT(J340:EF340)</f>
        <v>1</v>
      </c>
      <c r="G340" s="19" t="n">
        <f aca="false">AVERAGE(J340:EF340)</f>
        <v>1.39</v>
      </c>
      <c r="H340" s="19" t="n">
        <f aca="false">MIN(J340:EF340)</f>
        <v>1.39</v>
      </c>
      <c r="I340" s="63" t="n">
        <f aca="false">MAX(J340:EF340)</f>
        <v>1.39</v>
      </c>
      <c r="J340" s="6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 t="n">
        <v>1.39</v>
      </c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19"/>
      <c r="BM340" s="19"/>
      <c r="BN340" s="24"/>
      <c r="BO340" s="24"/>
      <c r="BP340" s="19"/>
      <c r="BQ340" s="19"/>
      <c r="BR340" s="19"/>
      <c r="BS340" s="24"/>
      <c r="BT340" s="24"/>
      <c r="BU340" s="24"/>
      <c r="BV340" s="24"/>
      <c r="BW340" s="24"/>
      <c r="BX340" s="24"/>
      <c r="BY340" s="65"/>
      <c r="BZ340" s="66"/>
      <c r="CA340" s="67"/>
      <c r="CB340" s="68"/>
      <c r="CC340" s="68"/>
      <c r="CD340" s="24"/>
      <c r="CE340" s="24"/>
      <c r="CF340" s="24"/>
      <c r="CG340" s="24"/>
      <c r="CH340" s="24"/>
      <c r="CI340" s="24"/>
      <c r="CJ340" s="24"/>
      <c r="CK340" s="24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7"/>
    </row>
    <row r="341" customFormat="false" ht="12.75" hidden="false" customHeight="true" outlineLevel="0" collapsed="false">
      <c r="A341" s="9" t="s">
        <v>175</v>
      </c>
      <c r="B341" s="9" t="s">
        <v>459</v>
      </c>
      <c r="C341" s="9" t="s">
        <v>108</v>
      </c>
      <c r="D341" s="21" t="n">
        <v>1</v>
      </c>
      <c r="E341" s="52" t="n">
        <f aca="false">IF(ISBLANK(C341),"",G341/D341)</f>
        <v>1.24</v>
      </c>
      <c r="F341" s="62" t="n">
        <f aca="false">COUNT(J341:EF341)</f>
        <v>1</v>
      </c>
      <c r="G341" s="19" t="n">
        <f aca="false">AVERAGE(J341:EF341)</f>
        <v>1.24</v>
      </c>
      <c r="H341" s="19" t="n">
        <f aca="false">MIN(J341:EF341)</f>
        <v>1.24</v>
      </c>
      <c r="I341" s="63" t="n">
        <f aca="false">MAX(J341:EF341)</f>
        <v>1.24</v>
      </c>
      <c r="J341" s="6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19"/>
      <c r="BM341" s="19"/>
      <c r="BN341" s="24"/>
      <c r="BO341" s="24"/>
      <c r="BP341" s="19"/>
      <c r="BQ341" s="19"/>
      <c r="BR341" s="19"/>
      <c r="BS341" s="24"/>
      <c r="BT341" s="24"/>
      <c r="BU341" s="24"/>
      <c r="BV341" s="24"/>
      <c r="BW341" s="24"/>
      <c r="BX341" s="24"/>
      <c r="BY341" s="65"/>
      <c r="BZ341" s="66"/>
      <c r="CA341" s="67"/>
      <c r="CB341" s="68"/>
      <c r="CC341" s="68"/>
      <c r="CD341" s="67" t="n">
        <v>1.24</v>
      </c>
      <c r="CE341" s="24"/>
      <c r="CF341" s="24"/>
      <c r="CG341" s="24"/>
      <c r="CH341" s="24"/>
      <c r="CI341" s="24"/>
      <c r="CJ341" s="24"/>
      <c r="CK341" s="24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7"/>
    </row>
    <row r="342" customFormat="false" ht="12.75" hidden="false" customHeight="true" outlineLevel="0" collapsed="false">
      <c r="A342" s="9" t="s">
        <v>119</v>
      </c>
      <c r="B342" s="9" t="s">
        <v>460</v>
      </c>
      <c r="C342" s="9" t="s">
        <v>108</v>
      </c>
      <c r="D342" s="21" t="n">
        <v>1</v>
      </c>
      <c r="E342" s="52" t="n">
        <f aca="false">IF(ISBLANK(C342),"",G342/D342)</f>
        <v>2.51</v>
      </c>
      <c r="F342" s="62" t="n">
        <f aca="false">COUNT(J342:EF342)</f>
        <v>5</v>
      </c>
      <c r="G342" s="19" t="n">
        <f aca="false">AVERAGE(J342:EF342)</f>
        <v>2.51</v>
      </c>
      <c r="H342" s="19" t="n">
        <f aca="false">MIN(J342:EF342)</f>
        <v>2.19</v>
      </c>
      <c r="I342" s="63" t="n">
        <f aca="false">MAX(J342:EF342)</f>
        <v>2.99</v>
      </c>
      <c r="J342" s="64"/>
      <c r="K342" s="24"/>
      <c r="L342" s="24"/>
      <c r="M342" s="24" t="n">
        <v>2.99</v>
      </c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19"/>
      <c r="BM342" s="19" t="n">
        <v>2.99</v>
      </c>
      <c r="BN342" s="24"/>
      <c r="BO342" s="24"/>
      <c r="BP342" s="19"/>
      <c r="BQ342" s="19"/>
      <c r="BR342" s="19"/>
      <c r="BS342" s="24"/>
      <c r="BT342" s="24"/>
      <c r="BU342" s="24"/>
      <c r="BV342" s="24"/>
      <c r="BW342" s="24"/>
      <c r="BX342" s="24"/>
      <c r="BY342" s="65"/>
      <c r="BZ342" s="66"/>
      <c r="CA342" s="68" t="n">
        <v>2.19</v>
      </c>
      <c r="CB342" s="68"/>
      <c r="CC342" s="68"/>
      <c r="CD342" s="24"/>
      <c r="CE342" s="24"/>
      <c r="CF342" s="24"/>
      <c r="CG342" s="24"/>
      <c r="CH342" s="24" t="n">
        <v>2.19</v>
      </c>
      <c r="CI342" s="24"/>
      <c r="CJ342" s="24"/>
      <c r="CK342" s="24"/>
      <c r="CL342" s="19"/>
      <c r="CM342" s="19" t="n">
        <v>2.19</v>
      </c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7"/>
    </row>
    <row r="343" customFormat="false" ht="12.75" hidden="false" customHeight="true" outlineLevel="0" collapsed="false">
      <c r="A343" s="9" t="s">
        <v>235</v>
      </c>
      <c r="B343" s="9" t="s">
        <v>461</v>
      </c>
      <c r="C343" s="9"/>
      <c r="D343" s="21"/>
      <c r="E343" s="52" t="str">
        <f aca="false">IF(ISBLANK(C343),"",G343/D343)</f>
        <v/>
      </c>
      <c r="F343" s="62" t="n">
        <f aca="false">COUNT(J343:EF343)</f>
        <v>1</v>
      </c>
      <c r="G343" s="19" t="n">
        <f aca="false">AVERAGE(J343:EF343)</f>
        <v>4.05</v>
      </c>
      <c r="H343" s="19" t="n">
        <f aca="false">MIN(J343:EF343)</f>
        <v>4.05</v>
      </c>
      <c r="I343" s="63" t="n">
        <f aca="false">MAX(J343:EF343)</f>
        <v>4.05</v>
      </c>
      <c r="J343" s="6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19"/>
      <c r="BM343" s="19"/>
      <c r="BN343" s="24"/>
      <c r="BO343" s="24"/>
      <c r="BP343" s="19"/>
      <c r="BQ343" s="19"/>
      <c r="BR343" s="19"/>
      <c r="BS343" s="24"/>
      <c r="BT343" s="24"/>
      <c r="BU343" s="24"/>
      <c r="BV343" s="24"/>
      <c r="BW343" s="24"/>
      <c r="BX343" s="24"/>
      <c r="BY343" s="65"/>
      <c r="BZ343" s="66"/>
      <c r="CA343" s="67"/>
      <c r="CB343" s="68"/>
      <c r="CC343" s="68"/>
      <c r="CD343" s="24"/>
      <c r="CE343" s="24" t="n">
        <v>4.05</v>
      </c>
      <c r="CF343" s="24"/>
      <c r="CG343" s="24"/>
      <c r="CH343" s="24"/>
      <c r="CI343" s="24"/>
      <c r="CJ343" s="24"/>
      <c r="CK343" s="24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7"/>
    </row>
    <row r="344" customFormat="false" ht="12.75" hidden="false" customHeight="true" outlineLevel="0" collapsed="false">
      <c r="A344" s="9" t="s">
        <v>169</v>
      </c>
      <c r="B344" s="9" t="s">
        <v>462</v>
      </c>
      <c r="C344" s="9" t="s">
        <v>108</v>
      </c>
      <c r="D344" s="21" t="n">
        <v>1</v>
      </c>
      <c r="E344" s="52" t="n">
        <f aca="false">IF(ISBLANK(C344),"",G344/D344)</f>
        <v>3.78</v>
      </c>
      <c r="F344" s="62" t="n">
        <f aca="false">COUNT(J344:EF344)</f>
        <v>1</v>
      </c>
      <c r="G344" s="19" t="n">
        <f aca="false">AVERAGE(J344:EF344)</f>
        <v>3.78</v>
      </c>
      <c r="H344" s="19" t="n">
        <f aca="false">MIN(J344:EF344)</f>
        <v>3.78</v>
      </c>
      <c r="I344" s="63" t="n">
        <f aca="false">MAX(J344:EF344)</f>
        <v>3.78</v>
      </c>
      <c r="J344" s="6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19"/>
      <c r="BM344" s="19"/>
      <c r="BN344" s="24"/>
      <c r="BO344" s="24"/>
      <c r="BP344" s="19"/>
      <c r="BQ344" s="19"/>
      <c r="BR344" s="19"/>
      <c r="BS344" s="24"/>
      <c r="BT344" s="24"/>
      <c r="BU344" s="24"/>
      <c r="BV344" s="24"/>
      <c r="BW344" s="24"/>
      <c r="BX344" s="24"/>
      <c r="BY344" s="65"/>
      <c r="BZ344" s="66"/>
      <c r="CA344" s="67" t="n">
        <v>3.78</v>
      </c>
      <c r="CB344" s="68"/>
      <c r="CC344" s="68"/>
      <c r="CD344" s="24"/>
      <c r="CE344" s="24"/>
      <c r="CF344" s="24"/>
      <c r="CG344" s="24"/>
      <c r="CH344" s="24"/>
      <c r="CI344" s="24"/>
      <c r="CJ344" s="24"/>
      <c r="CK344" s="24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7"/>
    </row>
    <row r="345" customFormat="false" ht="12.75" hidden="false" customHeight="true" outlineLevel="0" collapsed="false">
      <c r="A345" s="9" t="s">
        <v>169</v>
      </c>
      <c r="B345" s="9" t="s">
        <v>463</v>
      </c>
      <c r="C345" s="9"/>
      <c r="D345" s="21"/>
      <c r="E345" s="52" t="str">
        <f aca="false">IF(ISBLANK(C345),"",G345/D345)</f>
        <v/>
      </c>
      <c r="F345" s="62" t="n">
        <f aca="false">COUNT(J345:EF345)</f>
        <v>1</v>
      </c>
      <c r="G345" s="19" t="n">
        <f aca="false">AVERAGE(J345:EF345)</f>
        <v>3.71</v>
      </c>
      <c r="H345" s="19" t="n">
        <f aca="false">MIN(J345:EF345)</f>
        <v>3.71</v>
      </c>
      <c r="I345" s="63" t="n">
        <f aca="false">MAX(J345:EF345)</f>
        <v>3.71</v>
      </c>
      <c r="J345" s="6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19"/>
      <c r="BM345" s="19"/>
      <c r="BN345" s="24"/>
      <c r="BO345" s="24"/>
      <c r="BP345" s="19"/>
      <c r="BQ345" s="19"/>
      <c r="BR345" s="19"/>
      <c r="BS345" s="24"/>
      <c r="BT345" s="24"/>
      <c r="BU345" s="24"/>
      <c r="BV345" s="24"/>
      <c r="BW345" s="24"/>
      <c r="BX345" s="24"/>
      <c r="BY345" s="65"/>
      <c r="BZ345" s="66"/>
      <c r="CA345" s="67"/>
      <c r="CB345" s="68"/>
      <c r="CC345" s="68"/>
      <c r="CD345" s="24"/>
      <c r="CE345" s="24"/>
      <c r="CF345" s="24"/>
      <c r="CG345" s="24" t="n">
        <v>3.71</v>
      </c>
      <c r="CH345" s="24"/>
      <c r="CI345" s="24"/>
      <c r="CJ345" s="24"/>
      <c r="CK345" s="24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7"/>
    </row>
    <row r="346" customFormat="false" ht="12.75" hidden="false" customHeight="true" outlineLevel="0" collapsed="false">
      <c r="A346" s="9" t="s">
        <v>109</v>
      </c>
      <c r="B346" s="9" t="s">
        <v>464</v>
      </c>
      <c r="C346" s="9"/>
      <c r="D346" s="21"/>
      <c r="E346" s="52" t="str">
        <f aca="false">IF(ISBLANK(C346),"",G346/D346)</f>
        <v/>
      </c>
      <c r="F346" s="62" t="n">
        <f aca="false">COUNT(J346:EF346)</f>
        <v>1</v>
      </c>
      <c r="G346" s="19" t="n">
        <f aca="false">AVERAGE(J346:EF346)</f>
        <v>2.79</v>
      </c>
      <c r="H346" s="19" t="n">
        <f aca="false">MIN(J346:EF346)</f>
        <v>2.79</v>
      </c>
      <c r="I346" s="63" t="n">
        <f aca="false">MAX(J346:EF346)</f>
        <v>2.79</v>
      </c>
      <c r="J346" s="6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19"/>
      <c r="BM346" s="19"/>
      <c r="BN346" s="24"/>
      <c r="BO346" s="24"/>
      <c r="BP346" s="19"/>
      <c r="BQ346" s="19"/>
      <c r="BR346" s="19"/>
      <c r="BS346" s="24"/>
      <c r="BT346" s="24"/>
      <c r="BU346" s="24"/>
      <c r="BV346" s="24"/>
      <c r="BW346" s="24"/>
      <c r="BX346" s="24"/>
      <c r="BY346" s="65"/>
      <c r="BZ346" s="66"/>
      <c r="CA346" s="67"/>
      <c r="CB346" s="68"/>
      <c r="CC346" s="68"/>
      <c r="CD346" s="24"/>
      <c r="CE346" s="24"/>
      <c r="CF346" s="24"/>
      <c r="CG346" s="24"/>
      <c r="CH346" s="24"/>
      <c r="CI346" s="24"/>
      <c r="CJ346" s="24"/>
      <c r="CK346" s="24"/>
      <c r="CL346" s="19"/>
      <c r="CM346" s="19"/>
      <c r="CN346" s="19"/>
      <c r="CO346" s="19" t="n">
        <v>2.79</v>
      </c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7"/>
    </row>
    <row r="347" customFormat="false" ht="12.75" hidden="false" customHeight="true" outlineLevel="0" collapsed="false">
      <c r="A347" s="9" t="s">
        <v>109</v>
      </c>
      <c r="B347" s="9" t="s">
        <v>465</v>
      </c>
      <c r="C347" s="9" t="s">
        <v>108</v>
      </c>
      <c r="D347" s="21" t="n">
        <v>1</v>
      </c>
      <c r="E347" s="52" t="n">
        <f aca="false">IF(ISBLANK(C347),"",G347/D347)</f>
        <v>8.98</v>
      </c>
      <c r="F347" s="62" t="n">
        <f aca="false">COUNT(J347:EF347)</f>
        <v>1</v>
      </c>
      <c r="G347" s="19" t="n">
        <f aca="false">AVERAGE(J347:EF347)</f>
        <v>8.98</v>
      </c>
      <c r="H347" s="19" t="n">
        <f aca="false">MIN(J347:EF347)</f>
        <v>8.98</v>
      </c>
      <c r="I347" s="63" t="n">
        <f aca="false">MAX(J347:EF347)</f>
        <v>8.98</v>
      </c>
      <c r="J347" s="6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19"/>
      <c r="BM347" s="19"/>
      <c r="BN347" s="24"/>
      <c r="BO347" s="24"/>
      <c r="BP347" s="19"/>
      <c r="BQ347" s="19"/>
      <c r="BR347" s="19"/>
      <c r="BS347" s="24"/>
      <c r="BT347" s="24"/>
      <c r="BU347" s="24"/>
      <c r="BV347" s="24"/>
      <c r="BW347" s="24"/>
      <c r="BX347" s="24"/>
      <c r="BY347" s="65"/>
      <c r="BZ347" s="66"/>
      <c r="CA347" s="67"/>
      <c r="CB347" s="68"/>
      <c r="CC347" s="68"/>
      <c r="CD347" s="24"/>
      <c r="CE347" s="24"/>
      <c r="CF347" s="24"/>
      <c r="CG347" s="24"/>
      <c r="CH347" s="24" t="n">
        <v>8.98</v>
      </c>
      <c r="CI347" s="24"/>
      <c r="CJ347" s="24"/>
      <c r="CK347" s="24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7"/>
    </row>
    <row r="348" customFormat="false" ht="12.75" hidden="false" customHeight="true" outlineLevel="0" collapsed="false">
      <c r="A348" s="9" t="s">
        <v>123</v>
      </c>
      <c r="B348" s="9" t="s">
        <v>466</v>
      </c>
      <c r="C348" s="9" t="s">
        <v>108</v>
      </c>
      <c r="D348" s="21" t="n">
        <v>1</v>
      </c>
      <c r="E348" s="52" t="n">
        <f aca="false">IF(ISBLANK(C348),"",G348/D348)</f>
        <v>1.195</v>
      </c>
      <c r="F348" s="62" t="n">
        <f aca="false">COUNT(J348:EF348)</f>
        <v>2</v>
      </c>
      <c r="G348" s="19" t="n">
        <f aca="false">AVERAGE(J348:EF348)</f>
        <v>1.195</v>
      </c>
      <c r="H348" s="19" t="n">
        <f aca="false">MIN(J348:EF348)</f>
        <v>1</v>
      </c>
      <c r="I348" s="63" t="n">
        <f aca="false">MAX(J348:EF348)</f>
        <v>1.39</v>
      </c>
      <c r="J348" s="6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 t="n">
        <v>1</v>
      </c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 t="n">
        <v>1.39</v>
      </c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19"/>
      <c r="BM348" s="19"/>
      <c r="BN348" s="24"/>
      <c r="BO348" s="24"/>
      <c r="BP348" s="19"/>
      <c r="BQ348" s="19"/>
      <c r="BR348" s="19"/>
      <c r="BS348" s="24"/>
      <c r="BT348" s="24"/>
      <c r="BU348" s="24"/>
      <c r="BV348" s="24"/>
      <c r="BW348" s="24"/>
      <c r="BX348" s="24"/>
      <c r="BY348" s="65"/>
      <c r="BZ348" s="66"/>
      <c r="CA348" s="67"/>
      <c r="CB348" s="68"/>
      <c r="CC348" s="68"/>
      <c r="CD348" s="24"/>
      <c r="CE348" s="24"/>
      <c r="CF348" s="24"/>
      <c r="CG348" s="24"/>
      <c r="CH348" s="24"/>
      <c r="CI348" s="24"/>
      <c r="CJ348" s="24"/>
      <c r="CK348" s="24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7"/>
    </row>
    <row r="349" customFormat="false" ht="12.75" hidden="false" customHeight="true" outlineLevel="0" collapsed="false">
      <c r="A349" s="9" t="s">
        <v>123</v>
      </c>
      <c r="B349" s="9" t="s">
        <v>467</v>
      </c>
      <c r="C349" s="9" t="s">
        <v>108</v>
      </c>
      <c r="D349" s="21" t="n">
        <v>1</v>
      </c>
      <c r="E349" s="52" t="n">
        <f aca="false">IF(ISBLANK(C349),"",G349/D349)</f>
        <v>1.49</v>
      </c>
      <c r="F349" s="62" t="n">
        <f aca="false">COUNT(J349:EF349)</f>
        <v>1</v>
      </c>
      <c r="G349" s="19" t="n">
        <f aca="false">AVERAGE(J349:EF349)</f>
        <v>1.49</v>
      </c>
      <c r="H349" s="19" t="n">
        <f aca="false">MIN(J349:EF349)</f>
        <v>1.49</v>
      </c>
      <c r="I349" s="63" t="n">
        <f aca="false">MAX(J349:EF349)</f>
        <v>1.49</v>
      </c>
      <c r="J349" s="6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 t="n">
        <v>1.49</v>
      </c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19"/>
      <c r="BM349" s="19"/>
      <c r="BN349" s="24"/>
      <c r="BO349" s="24"/>
      <c r="BP349" s="19"/>
      <c r="BQ349" s="19"/>
      <c r="BR349" s="19"/>
      <c r="BS349" s="24"/>
      <c r="BT349" s="24"/>
      <c r="BU349" s="24"/>
      <c r="BV349" s="24"/>
      <c r="BW349" s="24"/>
      <c r="BX349" s="24"/>
      <c r="BY349" s="65"/>
      <c r="BZ349" s="66"/>
      <c r="CA349" s="67"/>
      <c r="CB349" s="68"/>
      <c r="CC349" s="68"/>
      <c r="CD349" s="24"/>
      <c r="CE349" s="24"/>
      <c r="CF349" s="24"/>
      <c r="CG349" s="24"/>
      <c r="CH349" s="24"/>
      <c r="CI349" s="24"/>
      <c r="CJ349" s="24"/>
      <c r="CK349" s="24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7"/>
    </row>
    <row r="350" customFormat="false" ht="12.75" hidden="false" customHeight="true" outlineLevel="0" collapsed="false">
      <c r="A350" s="9" t="s">
        <v>158</v>
      </c>
      <c r="B350" s="9" t="s">
        <v>468</v>
      </c>
      <c r="C350" s="9" t="s">
        <v>469</v>
      </c>
      <c r="D350" s="21" t="n">
        <v>7</v>
      </c>
      <c r="E350" s="52" t="n">
        <f aca="false">IF(ISBLANK(C350),"",G350/D350)</f>
        <v>0.641428571428572</v>
      </c>
      <c r="F350" s="62" t="n">
        <f aca="false">COUNT(J350:EF350)</f>
        <v>1</v>
      </c>
      <c r="G350" s="19" t="n">
        <f aca="false">AVERAGE(J350:EF350)</f>
        <v>4.49</v>
      </c>
      <c r="H350" s="19" t="n">
        <f aca="false">MIN(J350:EF350)</f>
        <v>4.49</v>
      </c>
      <c r="I350" s="63" t="n">
        <f aca="false">MAX(J350:EF350)</f>
        <v>4.49</v>
      </c>
      <c r="J350" s="6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 t="n">
        <v>4.49</v>
      </c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19"/>
      <c r="BM350" s="19"/>
      <c r="BN350" s="24"/>
      <c r="BO350" s="24"/>
      <c r="BP350" s="19"/>
      <c r="BQ350" s="19"/>
      <c r="BR350" s="19"/>
      <c r="BS350" s="24"/>
      <c r="BT350" s="24"/>
      <c r="BU350" s="24"/>
      <c r="BV350" s="24"/>
      <c r="BW350" s="24"/>
      <c r="BX350" s="24"/>
      <c r="BY350" s="65"/>
      <c r="BZ350" s="66"/>
      <c r="CA350" s="67"/>
      <c r="CB350" s="68"/>
      <c r="CC350" s="68"/>
      <c r="CD350" s="24"/>
      <c r="CE350" s="24"/>
      <c r="CF350" s="24"/>
      <c r="CG350" s="24"/>
      <c r="CH350" s="24"/>
      <c r="CI350" s="24"/>
      <c r="CJ350" s="24"/>
      <c r="CK350" s="24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7"/>
    </row>
    <row r="351" customFormat="false" ht="12.75" hidden="false" customHeight="true" outlineLevel="0" collapsed="false">
      <c r="A351" s="9" t="s">
        <v>109</v>
      </c>
      <c r="B351" s="9" t="s">
        <v>470</v>
      </c>
      <c r="C351" s="9" t="s">
        <v>108</v>
      </c>
      <c r="D351" s="21" t="n">
        <v>1</v>
      </c>
      <c r="E351" s="52" t="n">
        <f aca="false">IF(ISBLANK(C351),"",G351/D351)</f>
        <v>14.17</v>
      </c>
      <c r="F351" s="62" t="n">
        <f aca="false">COUNT(J351:EF351)</f>
        <v>1</v>
      </c>
      <c r="G351" s="19" t="n">
        <f aca="false">AVERAGE(J351:EF351)</f>
        <v>14.17</v>
      </c>
      <c r="H351" s="19" t="n">
        <f aca="false">MIN(J351:EF351)</f>
        <v>14.17</v>
      </c>
      <c r="I351" s="63" t="n">
        <f aca="false">MAX(J351:EF351)</f>
        <v>14.17</v>
      </c>
      <c r="J351" s="64"/>
      <c r="K351" s="24"/>
      <c r="L351" s="24"/>
      <c r="M351" s="24"/>
      <c r="N351" s="24"/>
      <c r="O351" s="24"/>
      <c r="P351" s="24"/>
      <c r="Q351" s="24"/>
      <c r="R351" s="24"/>
      <c r="S351" s="24" t="n">
        <v>14.17</v>
      </c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19"/>
      <c r="BM351" s="19"/>
      <c r="BN351" s="24"/>
      <c r="BO351" s="24"/>
      <c r="BP351" s="19"/>
      <c r="BQ351" s="19"/>
      <c r="BR351" s="19"/>
      <c r="BS351" s="24"/>
      <c r="BT351" s="24"/>
      <c r="BU351" s="24"/>
      <c r="BV351" s="24"/>
      <c r="BW351" s="24"/>
      <c r="BX351" s="24"/>
      <c r="BY351" s="65"/>
      <c r="BZ351" s="66"/>
      <c r="CA351" s="67"/>
      <c r="CB351" s="68"/>
      <c r="CC351" s="68"/>
      <c r="CD351" s="24"/>
      <c r="CE351" s="24"/>
      <c r="CF351" s="24"/>
      <c r="CG351" s="24"/>
      <c r="CH351" s="24"/>
      <c r="CI351" s="24"/>
      <c r="CJ351" s="24"/>
      <c r="CK351" s="24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7"/>
    </row>
    <row r="352" customFormat="false" ht="12.75" hidden="false" customHeight="true" outlineLevel="0" collapsed="false">
      <c r="A352" s="9" t="s">
        <v>166</v>
      </c>
      <c r="B352" s="9" t="s">
        <v>471</v>
      </c>
      <c r="C352" s="9" t="s">
        <v>472</v>
      </c>
      <c r="D352" s="21" t="n">
        <v>15</v>
      </c>
      <c r="E352" s="52" t="n">
        <f aca="false">IF(ISBLANK(C352),"",G352/D352)</f>
        <v>0.166666666666667</v>
      </c>
      <c r="F352" s="62" t="n">
        <f aca="false">COUNT(J352:EF352)</f>
        <v>1</v>
      </c>
      <c r="G352" s="19" t="n">
        <f aca="false">AVERAGE(J352:EF352)</f>
        <v>2.5</v>
      </c>
      <c r="H352" s="19" t="n">
        <f aca="false">MIN(J352:EF352)</f>
        <v>2.5</v>
      </c>
      <c r="I352" s="63" t="n">
        <f aca="false">MAX(J352:EF352)</f>
        <v>2.5</v>
      </c>
      <c r="J352" s="6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 t="n">
        <v>2.5</v>
      </c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19"/>
      <c r="BM352" s="19"/>
      <c r="BN352" s="24"/>
      <c r="BO352" s="24"/>
      <c r="BP352" s="19"/>
      <c r="BQ352" s="19"/>
      <c r="BR352" s="19"/>
      <c r="BS352" s="24"/>
      <c r="BT352" s="24"/>
      <c r="BU352" s="24"/>
      <c r="BV352" s="24"/>
      <c r="BW352" s="24"/>
      <c r="BX352" s="24"/>
      <c r="BY352" s="65"/>
      <c r="BZ352" s="66"/>
      <c r="CA352" s="67"/>
      <c r="CB352" s="68"/>
      <c r="CC352" s="68"/>
      <c r="CD352" s="24"/>
      <c r="CE352" s="24"/>
      <c r="CF352" s="24"/>
      <c r="CG352" s="24"/>
      <c r="CH352" s="24"/>
      <c r="CI352" s="24"/>
      <c r="CJ352" s="24"/>
      <c r="CK352" s="24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7"/>
    </row>
    <row r="353" customFormat="false" ht="12.75" hidden="false" customHeight="true" outlineLevel="0" collapsed="false">
      <c r="A353" s="9" t="s">
        <v>166</v>
      </c>
      <c r="B353" s="9" t="s">
        <v>473</v>
      </c>
      <c r="C353" s="9" t="s">
        <v>108</v>
      </c>
      <c r="D353" s="21" t="n">
        <v>2</v>
      </c>
      <c r="E353" s="52" t="n">
        <f aca="false">IF(ISBLANK(C353),"",G353/D353)</f>
        <v>0.992307692307692</v>
      </c>
      <c r="F353" s="62" t="n">
        <f aca="false">COUNT(J353:EF353)</f>
        <v>13</v>
      </c>
      <c r="G353" s="19" t="n">
        <f aca="false">AVERAGE(J353:EF353)</f>
        <v>1.98461538461538</v>
      </c>
      <c r="H353" s="19" t="n">
        <f aca="false">MIN(J353:EF353)</f>
        <v>1.92</v>
      </c>
      <c r="I353" s="63" t="n">
        <f aca="false">MAX(J353:EF353)</f>
        <v>1.99</v>
      </c>
      <c r="J353" s="6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19"/>
      <c r="BM353" s="19"/>
      <c r="BN353" s="24"/>
      <c r="BO353" s="24"/>
      <c r="BP353" s="19"/>
      <c r="BQ353" s="19"/>
      <c r="BR353" s="19"/>
      <c r="BS353" s="24"/>
      <c r="BT353" s="24"/>
      <c r="BU353" s="24"/>
      <c r="BV353" s="24"/>
      <c r="BW353" s="24"/>
      <c r="BX353" s="24"/>
      <c r="BY353" s="65"/>
      <c r="BZ353" s="66"/>
      <c r="CA353" s="67"/>
      <c r="CB353" s="68"/>
      <c r="CC353" s="68" t="n">
        <v>1.99</v>
      </c>
      <c r="CD353" s="24"/>
      <c r="CE353" s="24"/>
      <c r="CF353" s="24"/>
      <c r="CG353" s="24" t="n">
        <v>1.99</v>
      </c>
      <c r="CH353" s="24"/>
      <c r="CI353" s="24" t="n">
        <v>1.92</v>
      </c>
      <c r="CJ353" s="24"/>
      <c r="CK353" s="24" t="n">
        <v>1.99</v>
      </c>
      <c r="CL353" s="19" t="n">
        <v>1.99</v>
      </c>
      <c r="CM353" s="19" t="n">
        <v>1.99</v>
      </c>
      <c r="CN353" s="19"/>
      <c r="CO353" s="19"/>
      <c r="CP353" s="19" t="n">
        <v>1.99</v>
      </c>
      <c r="CQ353" s="19"/>
      <c r="CR353" s="19" t="n">
        <v>1.99</v>
      </c>
      <c r="CS353" s="19"/>
      <c r="CT353" s="19"/>
      <c r="CU353" s="19" t="n">
        <v>1.99</v>
      </c>
      <c r="CV353" s="19"/>
      <c r="CW353" s="19"/>
      <c r="CX353" s="19" t="n">
        <v>1.99</v>
      </c>
      <c r="CY353" s="19"/>
      <c r="CZ353" s="19"/>
      <c r="DA353" s="19" t="n">
        <v>1.99</v>
      </c>
      <c r="DB353" s="19"/>
      <c r="DC353" s="19"/>
      <c r="DD353" s="19" t="n">
        <v>1.99</v>
      </c>
      <c r="DE353" s="19"/>
      <c r="DF353" s="19"/>
      <c r="DG353" s="19"/>
      <c r="DH353" s="19"/>
      <c r="DI353" s="19"/>
      <c r="DJ353" s="19" t="n">
        <v>1.99</v>
      </c>
      <c r="DK353" s="19"/>
      <c r="DL353" s="7"/>
    </row>
    <row r="354" customFormat="false" ht="12.75" hidden="false" customHeight="true" outlineLevel="0" collapsed="false">
      <c r="A354" s="9" t="s">
        <v>166</v>
      </c>
      <c r="B354" s="9" t="s">
        <v>474</v>
      </c>
      <c r="C354" s="9" t="s">
        <v>108</v>
      </c>
      <c r="D354" s="21" t="n">
        <v>1</v>
      </c>
      <c r="E354" s="52" t="n">
        <f aca="false">IF(ISBLANK(C354),"",G354/D354)</f>
        <v>0.768461538461539</v>
      </c>
      <c r="F354" s="62" t="n">
        <f aca="false">COUNT(J354:EF354)</f>
        <v>13</v>
      </c>
      <c r="G354" s="19" t="n">
        <f aca="false">AVERAGE(J354:EF354)</f>
        <v>0.768461538461539</v>
      </c>
      <c r="H354" s="19" t="n">
        <f aca="false">MIN(J354:EF354)</f>
        <v>0.73</v>
      </c>
      <c r="I354" s="63" t="n">
        <f aca="false">MAX(J354:EF354)</f>
        <v>0.78</v>
      </c>
      <c r="J354" s="64"/>
      <c r="K354" s="24"/>
      <c r="L354" s="24"/>
      <c r="M354" s="24"/>
      <c r="N354" s="24" t="n">
        <v>0.78</v>
      </c>
      <c r="O354" s="24"/>
      <c r="P354" s="24"/>
      <c r="Q354" s="24" t="n">
        <v>0.78</v>
      </c>
      <c r="R354" s="24"/>
      <c r="S354" s="24"/>
      <c r="T354" s="24"/>
      <c r="U354" s="24"/>
      <c r="V354" s="24"/>
      <c r="W354" s="24"/>
      <c r="X354" s="24" t="n">
        <v>0.78</v>
      </c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 t="n">
        <v>0.78</v>
      </c>
      <c r="AM354" s="24" t="n">
        <v>0.78</v>
      </c>
      <c r="AN354" s="24"/>
      <c r="AO354" s="24"/>
      <c r="AP354" s="24"/>
      <c r="AQ354" s="24"/>
      <c r="AR354" s="24" t="n">
        <v>0.78</v>
      </c>
      <c r="AS354" s="24"/>
      <c r="AT354" s="24"/>
      <c r="AU354" s="24"/>
      <c r="AV354" s="24" t="n">
        <v>0.78</v>
      </c>
      <c r="AW354" s="24"/>
      <c r="AX354" s="24"/>
      <c r="AY354" s="24"/>
      <c r="AZ354" s="24"/>
      <c r="BA354" s="24" t="n">
        <v>0.78</v>
      </c>
      <c r="BB354" s="24"/>
      <c r="BC354" s="24"/>
      <c r="BD354" s="24"/>
      <c r="BE354" s="24"/>
      <c r="BF354" s="24" t="n">
        <v>0.78</v>
      </c>
      <c r="BG354" s="24"/>
      <c r="BH354" s="24"/>
      <c r="BI354" s="24" t="n">
        <v>0.78</v>
      </c>
      <c r="BJ354" s="24"/>
      <c r="BK354" s="24"/>
      <c r="BL354" s="19"/>
      <c r="BM354" s="19" t="n">
        <v>0.73</v>
      </c>
      <c r="BN354" s="24"/>
      <c r="BO354" s="24"/>
      <c r="BP354" s="19"/>
      <c r="BQ354" s="19"/>
      <c r="BR354" s="19"/>
      <c r="BS354" s="24"/>
      <c r="BT354" s="24"/>
      <c r="BU354" s="24"/>
      <c r="BV354" s="24"/>
      <c r="BW354" s="24"/>
      <c r="BX354" s="24"/>
      <c r="BY354" s="65"/>
      <c r="BZ354" s="66"/>
      <c r="CA354" s="67" t="n">
        <v>0.73</v>
      </c>
      <c r="CB354" s="68"/>
      <c r="CC354" s="68"/>
      <c r="CD354" s="67" t="n">
        <v>0.73</v>
      </c>
      <c r="CE354" s="24"/>
      <c r="CF354" s="24"/>
      <c r="CG354" s="24"/>
      <c r="CH354" s="24"/>
      <c r="CI354" s="24"/>
      <c r="CJ354" s="24"/>
      <c r="CK354" s="24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7"/>
    </row>
    <row r="355" customFormat="false" ht="12.75" hidden="false" customHeight="true" outlineLevel="0" collapsed="false">
      <c r="A355" s="9" t="s">
        <v>166</v>
      </c>
      <c r="B355" s="9" t="s">
        <v>475</v>
      </c>
      <c r="C355" s="9"/>
      <c r="D355" s="21"/>
      <c r="E355" s="52" t="str">
        <f aca="false">IF(ISBLANK(C355),"",G355/D355)</f>
        <v/>
      </c>
      <c r="F355" s="62" t="n">
        <f aca="false">COUNT(J355:EF355)</f>
        <v>1</v>
      </c>
      <c r="G355" s="19" t="n">
        <f aca="false">AVERAGE(J355:EF355)</f>
        <v>3.99</v>
      </c>
      <c r="H355" s="19" t="n">
        <f aca="false">MIN(J355:EF355)</f>
        <v>3.99</v>
      </c>
      <c r="I355" s="63" t="n">
        <f aca="false">MAX(J355:EF355)</f>
        <v>3.99</v>
      </c>
      <c r="J355" s="6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19"/>
      <c r="BM355" s="19"/>
      <c r="BN355" s="24"/>
      <c r="BO355" s="24"/>
      <c r="BP355" s="19"/>
      <c r="BQ355" s="19"/>
      <c r="BR355" s="19"/>
      <c r="BS355" s="24"/>
      <c r="BT355" s="24"/>
      <c r="BU355" s="24"/>
      <c r="BV355" s="24"/>
      <c r="BW355" s="24"/>
      <c r="BX355" s="24"/>
      <c r="BY355" s="65"/>
      <c r="BZ355" s="66"/>
      <c r="CA355" s="67"/>
      <c r="CB355" s="68"/>
      <c r="CC355" s="68"/>
      <c r="CD355" s="24"/>
      <c r="CE355" s="24"/>
      <c r="CF355" s="24"/>
      <c r="CG355" s="24"/>
      <c r="CH355" s="24" t="n">
        <v>3.99</v>
      </c>
      <c r="CI355" s="24"/>
      <c r="CJ355" s="24"/>
      <c r="CK355" s="24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7"/>
    </row>
    <row r="356" customFormat="false" ht="12.75" hidden="false" customHeight="true" outlineLevel="0" collapsed="false">
      <c r="A356" s="9" t="s">
        <v>166</v>
      </c>
      <c r="B356" s="9" t="s">
        <v>476</v>
      </c>
      <c r="C356" s="9" t="s">
        <v>108</v>
      </c>
      <c r="D356" s="21" t="n">
        <v>1</v>
      </c>
      <c r="E356" s="52" t="n">
        <f aca="false">IF(ISBLANK(C356),"",G356/D356)</f>
        <v>0.61</v>
      </c>
      <c r="F356" s="62" t="n">
        <f aca="false">COUNT(J356:EF356)</f>
        <v>1</v>
      </c>
      <c r="G356" s="19" t="n">
        <f aca="false">AVERAGE(J356:EF356)</f>
        <v>0.61</v>
      </c>
      <c r="H356" s="19" t="n">
        <f aca="false">MIN(J356:EF356)</f>
        <v>0.61</v>
      </c>
      <c r="I356" s="63" t="n">
        <f aca="false">MAX(J356:EF356)</f>
        <v>0.61</v>
      </c>
      <c r="J356" s="6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 t="n">
        <v>0.61</v>
      </c>
      <c r="BI356" s="24"/>
      <c r="BJ356" s="24"/>
      <c r="BK356" s="24"/>
      <c r="BL356" s="19"/>
      <c r="BM356" s="19"/>
      <c r="BN356" s="24"/>
      <c r="BO356" s="24"/>
      <c r="BP356" s="19"/>
      <c r="BQ356" s="19"/>
      <c r="BR356" s="19"/>
      <c r="BS356" s="24"/>
      <c r="BT356" s="24"/>
      <c r="BU356" s="24"/>
      <c r="BV356" s="24"/>
      <c r="BW356" s="24"/>
      <c r="BX356" s="24"/>
      <c r="BY356" s="65"/>
      <c r="BZ356" s="66"/>
      <c r="CA356" s="67"/>
      <c r="CB356" s="68"/>
      <c r="CC356" s="68"/>
      <c r="CD356" s="24"/>
      <c r="CE356" s="24"/>
      <c r="CF356" s="24"/>
      <c r="CG356" s="24"/>
      <c r="CH356" s="24"/>
      <c r="CI356" s="24"/>
      <c r="CJ356" s="24"/>
      <c r="CK356" s="24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7"/>
    </row>
    <row r="357" customFormat="false" ht="12.75" hidden="false" customHeight="true" outlineLevel="0" collapsed="false">
      <c r="A357" s="9" t="s">
        <v>158</v>
      </c>
      <c r="B357" s="9" t="s">
        <v>477</v>
      </c>
      <c r="C357" s="9" t="s">
        <v>225</v>
      </c>
      <c r="D357" s="21" t="n">
        <v>1</v>
      </c>
      <c r="E357" s="52" t="n">
        <f aca="false">IF(ISBLANK(C357),"",G357/D357)</f>
        <v>0.945</v>
      </c>
      <c r="F357" s="62" t="n">
        <f aca="false">COUNT(J357:EF357)</f>
        <v>2</v>
      </c>
      <c r="G357" s="19" t="n">
        <f aca="false">AVERAGE(J357:EF357)</f>
        <v>0.945</v>
      </c>
      <c r="H357" s="19" t="n">
        <f aca="false">MIN(J357:EF357)</f>
        <v>0.89</v>
      </c>
      <c r="I357" s="63" t="n">
        <f aca="false">MAX(J357:EF357)</f>
        <v>1</v>
      </c>
      <c r="J357" s="6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 t="n">
        <v>0.89</v>
      </c>
      <c r="AF357" s="24"/>
      <c r="AG357" s="24" t="n">
        <v>1</v>
      </c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19"/>
      <c r="BM357" s="19"/>
      <c r="BN357" s="24"/>
      <c r="BO357" s="24"/>
      <c r="BP357" s="19"/>
      <c r="BQ357" s="19"/>
      <c r="BR357" s="19"/>
      <c r="BS357" s="24"/>
      <c r="BT357" s="24"/>
      <c r="BU357" s="24"/>
      <c r="BV357" s="24"/>
      <c r="BW357" s="24"/>
      <c r="BX357" s="24"/>
      <c r="BY357" s="65"/>
      <c r="BZ357" s="66"/>
      <c r="CA357" s="67"/>
      <c r="CB357" s="68"/>
      <c r="CC357" s="68"/>
      <c r="CD357" s="24"/>
      <c r="CE357" s="24"/>
      <c r="CF357" s="24"/>
      <c r="CG357" s="24"/>
      <c r="CH357" s="24"/>
      <c r="CI357" s="24"/>
      <c r="CJ357" s="24"/>
      <c r="CK357" s="24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7"/>
    </row>
    <row r="358" customFormat="false" ht="12.75" hidden="false" customHeight="true" outlineLevel="0" collapsed="false">
      <c r="A358" s="9" t="s">
        <v>109</v>
      </c>
      <c r="B358" s="9" t="s">
        <v>478</v>
      </c>
      <c r="C358" s="9"/>
      <c r="D358" s="21"/>
      <c r="E358" s="52" t="str">
        <f aca="false">IF(ISBLANK(C358),"",G358/D358)</f>
        <v/>
      </c>
      <c r="F358" s="62" t="n">
        <f aca="false">COUNT(J358:EF358)</f>
        <v>1</v>
      </c>
      <c r="G358" s="19" t="n">
        <f aca="false">AVERAGE(J358:EF358)</f>
        <v>6.99</v>
      </c>
      <c r="H358" s="19" t="n">
        <f aca="false">MIN(J358:EF358)</f>
        <v>6.99</v>
      </c>
      <c r="I358" s="63" t="n">
        <f aca="false">MAX(J358:EF358)</f>
        <v>6.99</v>
      </c>
      <c r="J358" s="6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19"/>
      <c r="BM358" s="19"/>
      <c r="BN358" s="24"/>
      <c r="BO358" s="24"/>
      <c r="BP358" s="19"/>
      <c r="BQ358" s="19"/>
      <c r="BR358" s="19"/>
      <c r="BS358" s="24"/>
      <c r="BT358" s="24"/>
      <c r="BU358" s="24"/>
      <c r="BV358" s="24"/>
      <c r="BW358" s="24"/>
      <c r="BX358" s="24"/>
      <c r="BY358" s="65"/>
      <c r="BZ358" s="66"/>
      <c r="CA358" s="67"/>
      <c r="CB358" s="68"/>
      <c r="CC358" s="68"/>
      <c r="CD358" s="24"/>
      <c r="CE358" s="24"/>
      <c r="CF358" s="24"/>
      <c r="CG358" s="24"/>
      <c r="CH358" s="24"/>
      <c r="CI358" s="24"/>
      <c r="CJ358" s="24"/>
      <c r="CK358" s="24"/>
      <c r="CL358" s="19"/>
      <c r="CM358" s="19"/>
      <c r="CN358" s="19"/>
      <c r="CO358" s="19"/>
      <c r="CP358" s="19" t="n">
        <v>6.99</v>
      </c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7"/>
    </row>
    <row r="359" customFormat="false" ht="12.75" hidden="false" customHeight="true" outlineLevel="0" collapsed="false">
      <c r="A359" s="9" t="s">
        <v>109</v>
      </c>
      <c r="B359" s="9" t="s">
        <v>479</v>
      </c>
      <c r="C359" s="9" t="s">
        <v>480</v>
      </c>
      <c r="D359" s="21" t="n">
        <v>3</v>
      </c>
      <c r="E359" s="52" t="n">
        <f aca="false">IF(ISBLANK(C359),"",G359/D359)</f>
        <v>8.93</v>
      </c>
      <c r="F359" s="62" t="n">
        <f aca="false">COUNT(J359:EF359)</f>
        <v>2</v>
      </c>
      <c r="G359" s="19" t="n">
        <f aca="false">AVERAGE(J359:EF359)</f>
        <v>26.79</v>
      </c>
      <c r="H359" s="19" t="n">
        <f aca="false">MIN(J359:EF359)</f>
        <v>23.59</v>
      </c>
      <c r="I359" s="63" t="n">
        <f aca="false">MAX(J359:EF359)</f>
        <v>29.99</v>
      </c>
      <c r="J359" s="6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 t="n">
        <v>29.99</v>
      </c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19"/>
      <c r="BM359" s="19"/>
      <c r="BN359" s="24"/>
      <c r="BO359" s="24"/>
      <c r="BP359" s="19"/>
      <c r="BQ359" s="19"/>
      <c r="BR359" s="19"/>
      <c r="BS359" s="24"/>
      <c r="BT359" s="24"/>
      <c r="BU359" s="24"/>
      <c r="BV359" s="24"/>
      <c r="BW359" s="24"/>
      <c r="BX359" s="24"/>
      <c r="BY359" s="65"/>
      <c r="BZ359" s="66"/>
      <c r="CA359" s="67"/>
      <c r="CB359" s="68" t="n">
        <v>23.59</v>
      </c>
      <c r="CC359" s="68"/>
      <c r="CD359" s="24"/>
      <c r="CE359" s="24"/>
      <c r="CF359" s="24"/>
      <c r="CG359" s="24"/>
      <c r="CH359" s="24"/>
      <c r="CI359" s="24"/>
      <c r="CJ359" s="24"/>
      <c r="CK359" s="24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7"/>
    </row>
    <row r="360" customFormat="false" ht="12.75" hidden="false" customHeight="true" outlineLevel="0" collapsed="false">
      <c r="A360" s="9" t="s">
        <v>109</v>
      </c>
      <c r="B360" s="9" t="s">
        <v>481</v>
      </c>
      <c r="C360" s="9" t="s">
        <v>140</v>
      </c>
      <c r="D360" s="21" t="n">
        <v>6</v>
      </c>
      <c r="E360" s="52" t="n">
        <f aca="false">IF(ISBLANK(C360),"",G360/D360)</f>
        <v>0.343333333333333</v>
      </c>
      <c r="F360" s="62" t="n">
        <f aca="false">COUNT(J360:EF360)</f>
        <v>2</v>
      </c>
      <c r="G360" s="19" t="n">
        <f aca="false">AVERAGE(J360:EF360)</f>
        <v>2.06</v>
      </c>
      <c r="H360" s="19" t="n">
        <f aca="false">MIN(J360:EF360)</f>
        <v>1.62</v>
      </c>
      <c r="I360" s="63" t="n">
        <f aca="false">MAX(J360:EF360)</f>
        <v>2.5</v>
      </c>
      <c r="J360" s="6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 t="n">
        <v>1.62</v>
      </c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19"/>
      <c r="BM360" s="19"/>
      <c r="BN360" s="24"/>
      <c r="BO360" s="24"/>
      <c r="BP360" s="19"/>
      <c r="BQ360" s="19"/>
      <c r="BR360" s="19"/>
      <c r="BS360" s="24"/>
      <c r="BT360" s="24"/>
      <c r="BU360" s="24"/>
      <c r="BV360" s="24"/>
      <c r="BW360" s="24"/>
      <c r="BX360" s="24"/>
      <c r="BY360" s="65"/>
      <c r="BZ360" s="66"/>
      <c r="CA360" s="67"/>
      <c r="CB360" s="68" t="n">
        <v>2.5</v>
      </c>
      <c r="CC360" s="68"/>
      <c r="CD360" s="24"/>
      <c r="CE360" s="24"/>
      <c r="CF360" s="24"/>
      <c r="CG360" s="24"/>
      <c r="CH360" s="24"/>
      <c r="CI360" s="24"/>
      <c r="CJ360" s="24"/>
      <c r="CK360" s="24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7"/>
    </row>
    <row r="361" customFormat="false" ht="12.75" hidden="false" customHeight="true" outlineLevel="0" collapsed="false">
      <c r="A361" s="9" t="s">
        <v>235</v>
      </c>
      <c r="B361" s="9" t="s">
        <v>482</v>
      </c>
      <c r="C361" s="9"/>
      <c r="D361" s="21"/>
      <c r="E361" s="52" t="str">
        <f aca="false">IF(ISBLANK(C361),"",G361/D361)</f>
        <v/>
      </c>
      <c r="F361" s="62" t="n">
        <f aca="false">COUNT(J361:EF361)</f>
        <v>1</v>
      </c>
      <c r="G361" s="19" t="n">
        <f aca="false">AVERAGE(J361:EF361)</f>
        <v>2.59</v>
      </c>
      <c r="H361" s="19" t="n">
        <f aca="false">MIN(J361:EF361)</f>
        <v>2.59</v>
      </c>
      <c r="I361" s="63" t="n">
        <f aca="false">MAX(J361:EF361)</f>
        <v>2.59</v>
      </c>
      <c r="J361" s="6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19"/>
      <c r="BM361" s="19"/>
      <c r="BN361" s="24"/>
      <c r="BO361" s="24"/>
      <c r="BP361" s="19"/>
      <c r="BQ361" s="19"/>
      <c r="BR361" s="19"/>
      <c r="BS361" s="24"/>
      <c r="BT361" s="24"/>
      <c r="BU361" s="24"/>
      <c r="BV361" s="24"/>
      <c r="BW361" s="24"/>
      <c r="BX361" s="24"/>
      <c r="BY361" s="65"/>
      <c r="BZ361" s="66"/>
      <c r="CA361" s="67"/>
      <c r="CB361" s="68"/>
      <c r="CC361" s="68"/>
      <c r="CD361" s="24"/>
      <c r="CE361" s="24" t="n">
        <v>2.59</v>
      </c>
      <c r="CF361" s="24"/>
      <c r="CG361" s="24"/>
      <c r="CH361" s="24"/>
      <c r="CI361" s="24"/>
      <c r="CJ361" s="24"/>
      <c r="CK361" s="24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7"/>
    </row>
    <row r="362" customFormat="false" ht="12.75" hidden="false" customHeight="true" outlineLevel="0" collapsed="false">
      <c r="A362" s="9" t="s">
        <v>235</v>
      </c>
      <c r="B362" s="9" t="s">
        <v>483</v>
      </c>
      <c r="C362" s="9"/>
      <c r="D362" s="21"/>
      <c r="E362" s="52" t="str">
        <f aca="false">IF(ISBLANK(C362),"",G362/D362)</f>
        <v/>
      </c>
      <c r="F362" s="62" t="n">
        <f aca="false">COUNT(J362:EF362)</f>
        <v>1</v>
      </c>
      <c r="G362" s="19" t="n">
        <f aca="false">AVERAGE(J362:EF362)</f>
        <v>4.94</v>
      </c>
      <c r="H362" s="19" t="n">
        <f aca="false">MIN(J362:EF362)</f>
        <v>4.94</v>
      </c>
      <c r="I362" s="63" t="n">
        <f aca="false">MAX(J362:EF362)</f>
        <v>4.94</v>
      </c>
      <c r="J362" s="6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19"/>
      <c r="BM362" s="19"/>
      <c r="BN362" s="24"/>
      <c r="BO362" s="24"/>
      <c r="BP362" s="19"/>
      <c r="BQ362" s="19"/>
      <c r="BR362" s="19" t="n">
        <v>4.94</v>
      </c>
      <c r="BS362" s="24"/>
      <c r="BT362" s="24"/>
      <c r="BU362" s="24"/>
      <c r="BV362" s="24"/>
      <c r="BW362" s="24"/>
      <c r="BX362" s="24"/>
      <c r="BY362" s="65"/>
      <c r="BZ362" s="66"/>
      <c r="CA362" s="67"/>
      <c r="CB362" s="68"/>
      <c r="CC362" s="68"/>
      <c r="CD362" s="24"/>
      <c r="CE362" s="24"/>
      <c r="CF362" s="24"/>
      <c r="CG362" s="24"/>
      <c r="CH362" s="24"/>
      <c r="CI362" s="24"/>
      <c r="CJ362" s="24"/>
      <c r="CK362" s="24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7"/>
    </row>
    <row r="363" customFormat="false" ht="12.75" hidden="false" customHeight="true" outlineLevel="0" collapsed="false">
      <c r="A363" s="9" t="s">
        <v>235</v>
      </c>
      <c r="B363" s="9" t="s">
        <v>484</v>
      </c>
      <c r="C363" s="9" t="s">
        <v>140</v>
      </c>
      <c r="D363" s="21" t="n">
        <v>6</v>
      </c>
      <c r="E363" s="52" t="n">
        <f aca="false">IF(ISBLANK(C363),"",G363/D363)</f>
        <v>0.198333333333333</v>
      </c>
      <c r="F363" s="62" t="n">
        <f aca="false">COUNT(J363:EF363)</f>
        <v>1</v>
      </c>
      <c r="G363" s="19" t="n">
        <f aca="false">AVERAGE(J363:EF363)</f>
        <v>1.19</v>
      </c>
      <c r="H363" s="19" t="n">
        <f aca="false">MIN(J363:EF363)</f>
        <v>1.19</v>
      </c>
      <c r="I363" s="63" t="n">
        <f aca="false">MAX(J363:EF363)</f>
        <v>1.19</v>
      </c>
      <c r="J363" s="6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 t="n">
        <v>1.19</v>
      </c>
      <c r="BF363" s="24"/>
      <c r="BG363" s="24"/>
      <c r="BH363" s="24"/>
      <c r="BI363" s="24"/>
      <c r="BJ363" s="24"/>
      <c r="BK363" s="24"/>
      <c r="BL363" s="19"/>
      <c r="BM363" s="19"/>
      <c r="BN363" s="24"/>
      <c r="BO363" s="24"/>
      <c r="BP363" s="19"/>
      <c r="BQ363" s="19"/>
      <c r="BR363" s="19"/>
      <c r="BS363" s="24"/>
      <c r="BT363" s="24"/>
      <c r="BU363" s="24"/>
      <c r="BV363" s="24"/>
      <c r="BW363" s="24"/>
      <c r="BX363" s="24"/>
      <c r="BY363" s="65"/>
      <c r="BZ363" s="66"/>
      <c r="CA363" s="67"/>
      <c r="CB363" s="68"/>
      <c r="CC363" s="68"/>
      <c r="CD363" s="24"/>
      <c r="CE363" s="24"/>
      <c r="CF363" s="24"/>
      <c r="CG363" s="24"/>
      <c r="CH363" s="24"/>
      <c r="CI363" s="24"/>
      <c r="CJ363" s="24"/>
      <c r="CK363" s="24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7"/>
    </row>
    <row r="364" customFormat="false" ht="12.75" hidden="false" customHeight="true" outlineLevel="0" collapsed="false">
      <c r="A364" s="9" t="s">
        <v>235</v>
      </c>
      <c r="B364" s="9" t="s">
        <v>485</v>
      </c>
      <c r="C364" s="9"/>
      <c r="D364" s="21"/>
      <c r="E364" s="52" t="str">
        <f aca="false">IF(ISBLANK(C364),"",G364/D364)</f>
        <v/>
      </c>
      <c r="F364" s="62" t="n">
        <f aca="false">COUNT(J364:EF364)</f>
        <v>3</v>
      </c>
      <c r="G364" s="19" t="n">
        <f aca="false">AVERAGE(J364:EF364)</f>
        <v>1.53</v>
      </c>
      <c r="H364" s="19" t="n">
        <f aca="false">MIN(J364:EF364)</f>
        <v>1</v>
      </c>
      <c r="I364" s="63" t="n">
        <f aca="false">MAX(J364:EF364)</f>
        <v>2.59</v>
      </c>
      <c r="J364" s="6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19"/>
      <c r="BM364" s="19"/>
      <c r="BN364" s="24"/>
      <c r="BO364" s="24"/>
      <c r="BP364" s="19"/>
      <c r="BQ364" s="19"/>
      <c r="BR364" s="19"/>
      <c r="BS364" s="24"/>
      <c r="BT364" s="24"/>
      <c r="BU364" s="24"/>
      <c r="BV364" s="24"/>
      <c r="BW364" s="24"/>
      <c r="BX364" s="24"/>
      <c r="BY364" s="65"/>
      <c r="BZ364" s="66"/>
      <c r="CA364" s="68" t="n">
        <v>2.59</v>
      </c>
      <c r="CB364" s="68"/>
      <c r="CC364" s="68"/>
      <c r="CD364" s="24"/>
      <c r="CE364" s="24"/>
      <c r="CF364" s="24"/>
      <c r="CG364" s="24" t="n">
        <v>1</v>
      </c>
      <c r="CH364" s="24"/>
      <c r="CI364" s="24"/>
      <c r="CJ364" s="24"/>
      <c r="CK364" s="24"/>
      <c r="CL364" s="19"/>
      <c r="CM364" s="19" t="n">
        <v>1</v>
      </c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7"/>
    </row>
    <row r="365" customFormat="false" ht="12.75" hidden="false" customHeight="true" outlineLevel="0" collapsed="false">
      <c r="A365" s="9" t="s">
        <v>235</v>
      </c>
      <c r="B365" s="9" t="s">
        <v>71</v>
      </c>
      <c r="C365" s="9" t="s">
        <v>140</v>
      </c>
      <c r="D365" s="21" t="n">
        <v>2.25</v>
      </c>
      <c r="E365" s="52" t="n">
        <f aca="false">IF(ISBLANK(C365),"",G365/D365)</f>
        <v>0.584444444444444</v>
      </c>
      <c r="F365" s="62" t="n">
        <f aca="false">COUNT(J365:EF365)</f>
        <v>4</v>
      </c>
      <c r="G365" s="19" t="n">
        <f aca="false">AVERAGE(J365:EF365)</f>
        <v>1.315</v>
      </c>
      <c r="H365" s="19" t="n">
        <f aca="false">MIN(J365:EF365)</f>
        <v>1</v>
      </c>
      <c r="I365" s="63" t="n">
        <f aca="false">MAX(J365:EF365)</f>
        <v>2.01</v>
      </c>
      <c r="J365" s="64"/>
      <c r="K365" s="24"/>
      <c r="L365" s="24"/>
      <c r="M365" s="24" t="n">
        <v>2.01</v>
      </c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 t="n">
        <v>1</v>
      </c>
      <c r="BK365" s="24"/>
      <c r="BL365" s="19"/>
      <c r="BM365" s="19"/>
      <c r="BN365" s="24"/>
      <c r="BO365" s="24"/>
      <c r="BP365" s="19"/>
      <c r="BQ365" s="19"/>
      <c r="BR365" s="19"/>
      <c r="BS365" s="24"/>
      <c r="BT365" s="24"/>
      <c r="BU365" s="24"/>
      <c r="BV365" s="24"/>
      <c r="BW365" s="24"/>
      <c r="BX365" s="24"/>
      <c r="BY365" s="65"/>
      <c r="BZ365" s="66"/>
      <c r="CA365" s="67"/>
      <c r="CB365" s="68"/>
      <c r="CC365" s="68"/>
      <c r="CD365" s="24"/>
      <c r="CE365" s="24"/>
      <c r="CF365" s="24"/>
      <c r="CG365" s="24"/>
      <c r="CH365" s="24"/>
      <c r="CI365" s="24"/>
      <c r="CJ365" s="24"/>
      <c r="CK365" s="24"/>
      <c r="CL365" s="19"/>
      <c r="CM365" s="19"/>
      <c r="CN365" s="19"/>
      <c r="CO365" s="19"/>
      <c r="CP365" s="19"/>
      <c r="CQ365" s="19"/>
      <c r="CR365" s="19" t="n">
        <v>1</v>
      </c>
      <c r="CS365" s="19"/>
      <c r="CT365" s="19"/>
      <c r="CU365" s="19"/>
      <c r="CV365" s="19"/>
      <c r="CW365" s="19"/>
      <c r="CX365" s="19" t="n">
        <v>1.25</v>
      </c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7"/>
    </row>
    <row r="366" customFormat="false" ht="12.75" hidden="false" customHeight="true" outlineLevel="0" collapsed="false">
      <c r="A366" s="9" t="s">
        <v>119</v>
      </c>
      <c r="B366" s="9" t="s">
        <v>486</v>
      </c>
      <c r="C366" s="9" t="s">
        <v>108</v>
      </c>
      <c r="D366" s="21" t="n">
        <v>1</v>
      </c>
      <c r="E366" s="52" t="n">
        <f aca="false">IF(ISBLANK(C366),"",G366/D366)</f>
        <v>1.39</v>
      </c>
      <c r="F366" s="62" t="n">
        <f aca="false">COUNT(J366:EF366)</f>
        <v>6</v>
      </c>
      <c r="G366" s="19" t="n">
        <f aca="false">AVERAGE(J366:EF366)</f>
        <v>1.39</v>
      </c>
      <c r="H366" s="19" t="n">
        <f aca="false">MIN(J366:EF366)</f>
        <v>1.29</v>
      </c>
      <c r="I366" s="63" t="n">
        <f aca="false">MAX(J366:EF366)</f>
        <v>1.49</v>
      </c>
      <c r="J366" s="6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 t="n">
        <v>1.49</v>
      </c>
      <c r="BI366" s="24"/>
      <c r="BJ366" s="24"/>
      <c r="BK366" s="24"/>
      <c r="BL366" s="19" t="n">
        <v>1.49</v>
      </c>
      <c r="BM366" s="19"/>
      <c r="BN366" s="24"/>
      <c r="BO366" s="24"/>
      <c r="BP366" s="19"/>
      <c r="BQ366" s="19"/>
      <c r="BR366" s="19" t="n">
        <v>1.29</v>
      </c>
      <c r="BS366" s="24"/>
      <c r="BT366" s="24" t="n">
        <v>1.49</v>
      </c>
      <c r="BU366" s="24"/>
      <c r="BV366" s="24"/>
      <c r="BW366" s="24"/>
      <c r="BX366" s="24"/>
      <c r="BY366" s="65"/>
      <c r="BZ366" s="66"/>
      <c r="CA366" s="67"/>
      <c r="CB366" s="68"/>
      <c r="CC366" s="68" t="n">
        <v>1.29</v>
      </c>
      <c r="CD366" s="24"/>
      <c r="CE366" s="24"/>
      <c r="CF366" s="24" t="n">
        <v>1.29</v>
      </c>
      <c r="CG366" s="24"/>
      <c r="CH366" s="24"/>
      <c r="CI366" s="24"/>
      <c r="CJ366" s="24"/>
      <c r="CK366" s="24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7"/>
    </row>
    <row r="367" customFormat="false" ht="12.75" hidden="false" customHeight="true" outlineLevel="0" collapsed="false">
      <c r="A367" s="9" t="s">
        <v>169</v>
      </c>
      <c r="B367" s="9" t="s">
        <v>487</v>
      </c>
      <c r="C367" s="9"/>
      <c r="D367" s="21"/>
      <c r="E367" s="52" t="str">
        <f aca="false">IF(ISBLANK(C367),"",G367/D367)</f>
        <v/>
      </c>
      <c r="F367" s="62" t="n">
        <f aca="false">COUNT(J367:EF367)</f>
        <v>1</v>
      </c>
      <c r="G367" s="19" t="n">
        <f aca="false">AVERAGE(J367:EF367)</f>
        <v>2.41</v>
      </c>
      <c r="H367" s="19" t="n">
        <f aca="false">MIN(J367:EF367)</f>
        <v>2.41</v>
      </c>
      <c r="I367" s="63" t="n">
        <f aca="false">MAX(J367:EF367)</f>
        <v>2.41</v>
      </c>
      <c r="J367" s="6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19"/>
      <c r="BM367" s="19"/>
      <c r="BN367" s="24"/>
      <c r="BO367" s="24"/>
      <c r="BP367" s="19"/>
      <c r="BQ367" s="19"/>
      <c r="BR367" s="19"/>
      <c r="BS367" s="24"/>
      <c r="BT367" s="24"/>
      <c r="BU367" s="24"/>
      <c r="BV367" s="24"/>
      <c r="BW367" s="24"/>
      <c r="BX367" s="24"/>
      <c r="BY367" s="65"/>
      <c r="BZ367" s="66"/>
      <c r="CA367" s="67"/>
      <c r="CB367" s="68"/>
      <c r="CC367" s="68"/>
      <c r="CD367" s="24"/>
      <c r="CE367" s="24"/>
      <c r="CF367" s="24"/>
      <c r="CG367" s="24" t="n">
        <v>2.41</v>
      </c>
      <c r="CH367" s="24"/>
      <c r="CI367" s="24"/>
      <c r="CJ367" s="24"/>
      <c r="CK367" s="24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7"/>
    </row>
    <row r="368" customFormat="false" ht="12.75" hidden="false" customHeight="true" outlineLevel="0" collapsed="false">
      <c r="A368" s="9" t="s">
        <v>119</v>
      </c>
      <c r="B368" s="9" t="s">
        <v>488</v>
      </c>
      <c r="C368" s="9" t="s">
        <v>154</v>
      </c>
      <c r="D368" s="21" t="n">
        <v>1</v>
      </c>
      <c r="E368" s="52" t="n">
        <f aca="false">IF(ISBLANK(C368),"",G368/D368)</f>
        <v>2.26</v>
      </c>
      <c r="F368" s="62" t="n">
        <f aca="false">COUNT(J368:EF368)</f>
        <v>10</v>
      </c>
      <c r="G368" s="19" t="n">
        <f aca="false">AVERAGE(J368:EF368)</f>
        <v>2.26</v>
      </c>
      <c r="H368" s="19" t="n">
        <f aca="false">MIN(J368:EF368)</f>
        <v>1.99</v>
      </c>
      <c r="I368" s="63" t="n">
        <f aca="false">MAX(J368:EF368)</f>
        <v>3.49</v>
      </c>
      <c r="J368" s="6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19"/>
      <c r="BM368" s="19"/>
      <c r="BN368" s="24" t="n">
        <v>3.49</v>
      </c>
      <c r="BO368" s="24"/>
      <c r="BP368" s="19"/>
      <c r="BQ368" s="19"/>
      <c r="BR368" s="19"/>
      <c r="BS368" s="24"/>
      <c r="BT368" s="24" t="n">
        <v>2.59</v>
      </c>
      <c r="BU368" s="24"/>
      <c r="BV368" s="24" t="n">
        <v>2.59</v>
      </c>
      <c r="BW368" s="24"/>
      <c r="BX368" s="24" t="n">
        <v>1.99</v>
      </c>
      <c r="BY368" s="65" t="n">
        <v>1.99</v>
      </c>
      <c r="BZ368" s="66"/>
      <c r="CA368" s="68" t="n">
        <v>1.99</v>
      </c>
      <c r="CB368" s="68"/>
      <c r="CC368" s="68"/>
      <c r="CD368" s="24"/>
      <c r="CE368" s="24"/>
      <c r="CF368" s="24" t="n">
        <v>1.99</v>
      </c>
      <c r="CG368" s="24"/>
      <c r="CH368" s="24" t="n">
        <v>1.99</v>
      </c>
      <c r="CI368" s="24"/>
      <c r="CJ368" s="24"/>
      <c r="CK368" s="24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 t="n">
        <v>1.99</v>
      </c>
      <c r="CV368" s="19"/>
      <c r="CW368" s="19"/>
      <c r="CX368" s="19"/>
      <c r="CY368" s="19"/>
      <c r="CZ368" s="19"/>
      <c r="DA368" s="19"/>
      <c r="DB368" s="19"/>
      <c r="DC368" s="19"/>
      <c r="DD368" s="19" t="n">
        <v>1.99</v>
      </c>
      <c r="DE368" s="19"/>
      <c r="DF368" s="19"/>
      <c r="DG368" s="19"/>
      <c r="DH368" s="19"/>
      <c r="DI368" s="19"/>
      <c r="DJ368" s="19"/>
      <c r="DK368" s="19"/>
      <c r="DL368" s="7"/>
    </row>
    <row r="369" customFormat="false" ht="12.75" hidden="false" customHeight="true" outlineLevel="0" collapsed="false">
      <c r="A369" s="9" t="s">
        <v>119</v>
      </c>
      <c r="B369" s="9" t="s">
        <v>489</v>
      </c>
      <c r="C369" s="9" t="s">
        <v>108</v>
      </c>
      <c r="D369" s="21" t="n">
        <v>1</v>
      </c>
      <c r="E369" s="52" t="n">
        <f aca="false">IF(ISBLANK(C369),"",G369/D369)</f>
        <v>1.21</v>
      </c>
      <c r="F369" s="62" t="n">
        <f aca="false">COUNT(J369:EF369)</f>
        <v>5</v>
      </c>
      <c r="G369" s="19" t="n">
        <f aca="false">AVERAGE(J369:EF369)</f>
        <v>1.21</v>
      </c>
      <c r="H369" s="19" t="n">
        <f aca="false">MIN(J369:EF369)</f>
        <v>0.99</v>
      </c>
      <c r="I369" s="63" t="n">
        <f aca="false">MAX(J369:EF369)</f>
        <v>1.59</v>
      </c>
      <c r="J369" s="6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 t="n">
        <v>0.99</v>
      </c>
      <c r="AN369" s="24"/>
      <c r="AO369" s="24"/>
      <c r="AP369" s="24"/>
      <c r="AQ369" s="24"/>
      <c r="AR369" s="24"/>
      <c r="AS369" s="24"/>
      <c r="AT369" s="24"/>
      <c r="AU369" s="24"/>
      <c r="AV369" s="24"/>
      <c r="AW369" s="24" t="n">
        <v>0.99</v>
      </c>
      <c r="AX369" s="24"/>
      <c r="AY369" s="24"/>
      <c r="AZ369" s="24"/>
      <c r="BA369" s="24"/>
      <c r="BB369" s="24"/>
      <c r="BC369" s="24"/>
      <c r="BD369" s="24"/>
      <c r="BE369" s="24" t="n">
        <v>1.49</v>
      </c>
      <c r="BF369" s="24"/>
      <c r="BG369" s="24"/>
      <c r="BH369" s="24"/>
      <c r="BI369" s="24"/>
      <c r="BJ369" s="24" t="n">
        <v>1.59</v>
      </c>
      <c r="BK369" s="24"/>
      <c r="BL369" s="19"/>
      <c r="BM369" s="19"/>
      <c r="BN369" s="24"/>
      <c r="BO369" s="24"/>
      <c r="BP369" s="19"/>
      <c r="BQ369" s="19"/>
      <c r="BR369" s="19"/>
      <c r="BS369" s="24"/>
      <c r="BT369" s="24"/>
      <c r="BU369" s="24"/>
      <c r="BV369" s="24"/>
      <c r="BW369" s="24"/>
      <c r="BX369" s="24"/>
      <c r="BY369" s="65"/>
      <c r="BZ369" s="66"/>
      <c r="CA369" s="67"/>
      <c r="CB369" s="68"/>
      <c r="CC369" s="68"/>
      <c r="CD369" s="67" t="n">
        <v>0.99</v>
      </c>
      <c r="CE369" s="24"/>
      <c r="CF369" s="24"/>
      <c r="CG369" s="24"/>
      <c r="CH369" s="24"/>
      <c r="CI369" s="24"/>
      <c r="CJ369" s="24"/>
      <c r="CK369" s="24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7"/>
    </row>
    <row r="370" customFormat="false" ht="12.75" hidden="false" customHeight="true" outlineLevel="0" collapsed="false">
      <c r="A370" s="9" t="s">
        <v>123</v>
      </c>
      <c r="B370" s="9" t="s">
        <v>490</v>
      </c>
      <c r="C370" s="9" t="s">
        <v>140</v>
      </c>
      <c r="D370" s="21" t="n">
        <v>10.5</v>
      </c>
      <c r="E370" s="52" t="n">
        <f aca="false">IF(ISBLANK(C370),"",G370/D370)</f>
        <v>0.122857142857143</v>
      </c>
      <c r="F370" s="62" t="n">
        <f aca="false">COUNT(J370:EF370)</f>
        <v>1</v>
      </c>
      <c r="G370" s="19" t="n">
        <f aca="false">AVERAGE(J370:EF370)</f>
        <v>1.29</v>
      </c>
      <c r="H370" s="19" t="n">
        <f aca="false">MIN(J370:EF370)</f>
        <v>1.29</v>
      </c>
      <c r="I370" s="63" t="n">
        <f aca="false">MAX(J370:EF370)</f>
        <v>1.29</v>
      </c>
      <c r="J370" s="64"/>
      <c r="K370" s="24"/>
      <c r="L370" s="24"/>
      <c r="M370" s="24"/>
      <c r="N370" s="24"/>
      <c r="O370" s="24"/>
      <c r="P370" s="24"/>
      <c r="Q370" s="24" t="n">
        <v>1.29</v>
      </c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19"/>
      <c r="BM370" s="19"/>
      <c r="BN370" s="24"/>
      <c r="BO370" s="24"/>
      <c r="BP370" s="19"/>
      <c r="BQ370" s="19"/>
      <c r="BR370" s="19"/>
      <c r="BS370" s="24"/>
      <c r="BT370" s="24"/>
      <c r="BU370" s="24"/>
      <c r="BV370" s="24"/>
      <c r="BW370" s="24"/>
      <c r="BX370" s="24"/>
      <c r="BY370" s="65"/>
      <c r="BZ370" s="66"/>
      <c r="CA370" s="67"/>
      <c r="CB370" s="68"/>
      <c r="CC370" s="68"/>
      <c r="CD370" s="67"/>
      <c r="CE370" s="24"/>
      <c r="CF370" s="24"/>
      <c r="CG370" s="24"/>
      <c r="CH370" s="24"/>
      <c r="CI370" s="24"/>
      <c r="CJ370" s="24"/>
      <c r="CK370" s="24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7"/>
    </row>
    <row r="371" customFormat="false" ht="12.75" hidden="false" customHeight="true" outlineLevel="0" collapsed="false">
      <c r="A371" s="9" t="s">
        <v>109</v>
      </c>
      <c r="B371" s="9" t="s">
        <v>491</v>
      </c>
      <c r="C371" s="9"/>
      <c r="D371" s="21"/>
      <c r="E371" s="52" t="str">
        <f aca="false">IF(ISBLANK(C371),"",G371/D371)</f>
        <v/>
      </c>
      <c r="F371" s="62" t="n">
        <f aca="false">COUNT(J371:EF371)</f>
        <v>1</v>
      </c>
      <c r="G371" s="19" t="n">
        <f aca="false">AVERAGE(J371:EF371)</f>
        <v>1.47</v>
      </c>
      <c r="H371" s="19" t="n">
        <f aca="false">MIN(J371:EF371)</f>
        <v>1.47</v>
      </c>
      <c r="I371" s="63" t="n">
        <f aca="false">MAX(J371:EF371)</f>
        <v>1.47</v>
      </c>
      <c r="J371" s="6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19"/>
      <c r="BM371" s="19"/>
      <c r="BN371" s="24"/>
      <c r="BO371" s="24"/>
      <c r="BP371" s="19"/>
      <c r="BQ371" s="19"/>
      <c r="BR371" s="19"/>
      <c r="BS371" s="24"/>
      <c r="BT371" s="24"/>
      <c r="BU371" s="24"/>
      <c r="BV371" s="24"/>
      <c r="BW371" s="24"/>
      <c r="BX371" s="24"/>
      <c r="BY371" s="65"/>
      <c r="BZ371" s="66"/>
      <c r="CA371" s="67"/>
      <c r="CB371" s="68"/>
      <c r="CC371" s="68"/>
      <c r="CD371" s="24"/>
      <c r="CE371" s="24"/>
      <c r="CF371" s="24"/>
      <c r="CG371" s="24"/>
      <c r="CH371" s="24"/>
      <c r="CI371" s="24"/>
      <c r="CJ371" s="24"/>
      <c r="CK371" s="24" t="n">
        <v>1.47</v>
      </c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7"/>
    </row>
    <row r="372" customFormat="false" ht="12.75" hidden="false" customHeight="true" outlineLevel="0" collapsed="false">
      <c r="A372" s="9" t="s">
        <v>251</v>
      </c>
      <c r="B372" s="9" t="s">
        <v>492</v>
      </c>
      <c r="C372" s="9" t="s">
        <v>140</v>
      </c>
      <c r="D372" s="21" t="n">
        <v>12</v>
      </c>
      <c r="E372" s="52" t="n">
        <f aca="false">IF(ISBLANK(C372),"",G372/D372)</f>
        <v>0.150352564102564</v>
      </c>
      <c r="F372" s="62" t="n">
        <f aca="false">COUNT(J372:EF372)</f>
        <v>26</v>
      </c>
      <c r="G372" s="19" t="n">
        <f aca="false">AVERAGE(J372:EF372)</f>
        <v>1.80423076923077</v>
      </c>
      <c r="H372" s="19" t="n">
        <f aca="false">MIN(J372:EF372)</f>
        <v>0.74</v>
      </c>
      <c r="I372" s="63" t="n">
        <f aca="false">MAX(J372:EF372)</f>
        <v>2.5</v>
      </c>
      <c r="J372" s="64"/>
      <c r="K372" s="24"/>
      <c r="L372" s="24" t="n">
        <v>1.88</v>
      </c>
      <c r="M372" s="24"/>
      <c r="N372" s="24"/>
      <c r="O372" s="24"/>
      <c r="P372" s="24" t="n">
        <v>1.88</v>
      </c>
      <c r="Q372" s="24" t="n">
        <v>1.88</v>
      </c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 t="n">
        <v>2</v>
      </c>
      <c r="AK372" s="24"/>
      <c r="AL372" s="24" t="n">
        <v>1.88</v>
      </c>
      <c r="AM372" s="24" t="n">
        <v>1.88</v>
      </c>
      <c r="AN372" s="24"/>
      <c r="AO372" s="24" t="n">
        <v>1.88</v>
      </c>
      <c r="AP372" s="24"/>
      <c r="AQ372" s="24"/>
      <c r="AR372" s="24"/>
      <c r="AS372" s="24"/>
      <c r="AT372" s="24" t="n">
        <v>1.88</v>
      </c>
      <c r="AU372" s="24"/>
      <c r="AV372" s="24"/>
      <c r="AW372" s="24" t="n">
        <v>1.88</v>
      </c>
      <c r="AX372" s="24" t="n">
        <f aca="false">5/2</f>
        <v>2.5</v>
      </c>
      <c r="AY372" s="24"/>
      <c r="AZ372" s="24"/>
      <c r="BA372" s="24"/>
      <c r="BB372" s="24" t="n">
        <v>0.74</v>
      </c>
      <c r="BC372" s="24"/>
      <c r="BD372" s="24"/>
      <c r="BE372" s="24"/>
      <c r="BF372" s="24" t="n">
        <v>1.88</v>
      </c>
      <c r="BG372" s="24"/>
      <c r="BH372" s="24" t="n">
        <v>1.88</v>
      </c>
      <c r="BI372" s="24"/>
      <c r="BJ372" s="24"/>
      <c r="BK372" s="24" t="n">
        <f aca="false">10/4</f>
        <v>2.5</v>
      </c>
      <c r="BL372" s="19"/>
      <c r="BM372" s="19" t="n">
        <v>1.88</v>
      </c>
      <c r="BN372" s="24" t="n">
        <v>1.88</v>
      </c>
      <c r="BO372" s="24"/>
      <c r="BP372" s="19"/>
      <c r="BQ372" s="19"/>
      <c r="BR372" s="19"/>
      <c r="BS372" s="24" t="n">
        <v>1.88</v>
      </c>
      <c r="BT372" s="24"/>
      <c r="BU372" s="24" t="n">
        <v>1.88</v>
      </c>
      <c r="BV372" s="24"/>
      <c r="BW372" s="24"/>
      <c r="BX372" s="24" t="n">
        <v>1.67</v>
      </c>
      <c r="BY372" s="65"/>
      <c r="BZ372" s="66"/>
      <c r="CA372" s="68" t="n">
        <v>1.67</v>
      </c>
      <c r="CB372" s="68"/>
      <c r="CC372" s="68" t="n">
        <v>1.67</v>
      </c>
      <c r="CD372" s="24"/>
      <c r="CE372" s="24"/>
      <c r="CF372" s="24"/>
      <c r="CG372" s="24"/>
      <c r="CH372" s="24" t="n">
        <v>1.67</v>
      </c>
      <c r="CI372" s="24"/>
      <c r="CJ372" s="24"/>
      <c r="CK372" s="24"/>
      <c r="CL372" s="19"/>
      <c r="CM372" s="19" t="n">
        <v>1.67</v>
      </c>
      <c r="CN372" s="19"/>
      <c r="CO372" s="19"/>
      <c r="CP372" s="19"/>
      <c r="CQ372" s="19" t="n">
        <v>1</v>
      </c>
      <c r="CR372" s="19" t="n">
        <v>1.25</v>
      </c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 t="n">
        <f aca="false">4.5/2</f>
        <v>2.25</v>
      </c>
      <c r="DI372" s="19"/>
      <c r="DJ372" s="19"/>
      <c r="DK372" s="19"/>
      <c r="DL372" s="7"/>
    </row>
    <row r="373" customFormat="false" ht="12.75" hidden="false" customHeight="true" outlineLevel="0" collapsed="false">
      <c r="A373" s="9" t="s">
        <v>251</v>
      </c>
      <c r="B373" s="9" t="s">
        <v>493</v>
      </c>
      <c r="C373" s="9" t="s">
        <v>140</v>
      </c>
      <c r="D373" s="21" t="n">
        <v>16</v>
      </c>
      <c r="E373" s="52" t="n">
        <f aca="false">IF(ISBLANK(C373),"",G373/D373)</f>
        <v>0.1534375</v>
      </c>
      <c r="F373" s="62" t="n">
        <f aca="false">COUNT(J373:EF373)</f>
        <v>4</v>
      </c>
      <c r="G373" s="19" t="n">
        <f aca="false">AVERAGE(J373:EF373)</f>
        <v>2.455</v>
      </c>
      <c r="H373" s="19" t="n">
        <f aca="false">MIN(J373:EF373)</f>
        <v>2.32</v>
      </c>
      <c r="I373" s="63" t="n">
        <f aca="false">MAX(J373:EF373)</f>
        <v>2.5</v>
      </c>
      <c r="J373" s="6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 t="n">
        <f aca="false">10/4</f>
        <v>2.5</v>
      </c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19"/>
      <c r="BM373" s="19"/>
      <c r="BN373" s="24"/>
      <c r="BO373" s="24"/>
      <c r="BP373" s="19"/>
      <c r="BQ373" s="19"/>
      <c r="BR373" s="19"/>
      <c r="BS373" s="24"/>
      <c r="BT373" s="24"/>
      <c r="BU373" s="24"/>
      <c r="BV373" s="24"/>
      <c r="BW373" s="24"/>
      <c r="BX373" s="24"/>
      <c r="BY373" s="65"/>
      <c r="BZ373" s="66"/>
      <c r="CA373" s="67"/>
      <c r="CB373" s="68"/>
      <c r="CC373" s="68"/>
      <c r="CD373" s="70" t="n">
        <v>2.5</v>
      </c>
      <c r="CE373" s="24" t="n">
        <v>2.5</v>
      </c>
      <c r="CF373" s="24"/>
      <c r="CG373" s="24"/>
      <c r="CH373" s="24"/>
      <c r="CI373" s="24" t="n">
        <v>2.32</v>
      </c>
      <c r="CJ373" s="24"/>
      <c r="CK373" s="24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7"/>
    </row>
    <row r="374" customFormat="false" ht="12.75" hidden="false" customHeight="true" outlineLevel="0" collapsed="false">
      <c r="A374" s="9" t="s">
        <v>123</v>
      </c>
      <c r="B374" s="9" t="s">
        <v>494</v>
      </c>
      <c r="C374" s="9" t="s">
        <v>108</v>
      </c>
      <c r="D374" s="21" t="n">
        <v>1</v>
      </c>
      <c r="E374" s="52" t="n">
        <f aca="false">IF(ISBLANK(C374),"",G374/D374)</f>
        <v>0.89</v>
      </c>
      <c r="F374" s="62" t="n">
        <f aca="false">COUNT(J374:EF374)</f>
        <v>1</v>
      </c>
      <c r="G374" s="19" t="n">
        <f aca="false">AVERAGE(J374:EF374)</f>
        <v>0.89</v>
      </c>
      <c r="H374" s="19" t="n">
        <f aca="false">MIN(J374:EF374)</f>
        <v>0.89</v>
      </c>
      <c r="I374" s="63" t="n">
        <f aca="false">MAX(J374:EF374)</f>
        <v>0.89</v>
      </c>
      <c r="J374" s="6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19"/>
      <c r="BM374" s="19"/>
      <c r="BN374" s="24"/>
      <c r="BO374" s="24"/>
      <c r="BP374" s="19"/>
      <c r="BQ374" s="19"/>
      <c r="BR374" s="19"/>
      <c r="BS374" s="24"/>
      <c r="BT374" s="24"/>
      <c r="BU374" s="24"/>
      <c r="BV374" s="24"/>
      <c r="BW374" s="24" t="n">
        <v>0.89</v>
      </c>
      <c r="BX374" s="24"/>
      <c r="BY374" s="65"/>
      <c r="BZ374" s="66"/>
      <c r="CA374" s="67"/>
      <c r="CB374" s="68"/>
      <c r="CC374" s="68"/>
      <c r="CD374" s="24"/>
      <c r="CE374" s="24"/>
      <c r="CF374" s="24"/>
      <c r="CG374" s="24"/>
      <c r="CH374" s="24"/>
      <c r="CI374" s="24"/>
      <c r="CJ374" s="24"/>
      <c r="CK374" s="24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7"/>
    </row>
    <row r="375" customFormat="false" ht="12.75" hidden="false" customHeight="true" outlineLevel="0" collapsed="false">
      <c r="A375" s="9" t="s">
        <v>123</v>
      </c>
      <c r="B375" s="9" t="s">
        <v>495</v>
      </c>
      <c r="C375" s="9" t="s">
        <v>108</v>
      </c>
      <c r="D375" s="21" t="n">
        <v>1</v>
      </c>
      <c r="E375" s="52" t="n">
        <f aca="false">IF(ISBLANK(C375),"",G375/D375)</f>
        <v>1.29</v>
      </c>
      <c r="F375" s="62" t="n">
        <f aca="false">COUNT(J375:EF375)</f>
        <v>1</v>
      </c>
      <c r="G375" s="19" t="n">
        <f aca="false">AVERAGE(J375:EF375)</f>
        <v>1.29</v>
      </c>
      <c r="H375" s="19" t="n">
        <f aca="false">MIN(J375:EF375)</f>
        <v>1.29</v>
      </c>
      <c r="I375" s="63" t="n">
        <f aca="false">MAX(J375:EF375)</f>
        <v>1.29</v>
      </c>
      <c r="J375" s="6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19"/>
      <c r="BM375" s="19"/>
      <c r="BN375" s="24"/>
      <c r="BO375" s="24"/>
      <c r="BP375" s="19"/>
      <c r="BQ375" s="19"/>
      <c r="BR375" s="19"/>
      <c r="BS375" s="24"/>
      <c r="BT375" s="24"/>
      <c r="BU375" s="24"/>
      <c r="BV375" s="24"/>
      <c r="BW375" s="24"/>
      <c r="BX375" s="24"/>
      <c r="BY375" s="65"/>
      <c r="BZ375" s="66"/>
      <c r="CA375" s="67"/>
      <c r="CB375" s="68" t="n">
        <v>1.29</v>
      </c>
      <c r="CC375" s="68"/>
      <c r="CD375" s="24"/>
      <c r="CE375" s="24"/>
      <c r="CF375" s="24"/>
      <c r="CG375" s="24"/>
      <c r="CH375" s="24"/>
      <c r="CI375" s="24"/>
      <c r="CJ375" s="24"/>
      <c r="CK375" s="24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7"/>
    </row>
    <row r="376" customFormat="false" ht="12.75" hidden="false" customHeight="true" outlineLevel="0" collapsed="false">
      <c r="A376" s="9" t="s">
        <v>169</v>
      </c>
      <c r="B376" s="9" t="s">
        <v>496</v>
      </c>
      <c r="C376" s="9"/>
      <c r="D376" s="21"/>
      <c r="E376" s="52" t="str">
        <f aca="false">IF(ISBLANK(C376),"",G376/D376)</f>
        <v/>
      </c>
      <c r="F376" s="62" t="n">
        <f aca="false">COUNT(J376:EF376)</f>
        <v>1</v>
      </c>
      <c r="G376" s="19" t="n">
        <f aca="false">AVERAGE(J376:EF376)</f>
        <v>0.94</v>
      </c>
      <c r="H376" s="19" t="n">
        <f aca="false">MIN(J376:EF376)</f>
        <v>0.94</v>
      </c>
      <c r="I376" s="63" t="n">
        <f aca="false">MAX(J376:EF376)</f>
        <v>0.94</v>
      </c>
      <c r="J376" s="6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19"/>
      <c r="BM376" s="19"/>
      <c r="BN376" s="24"/>
      <c r="BO376" s="24"/>
      <c r="BP376" s="19"/>
      <c r="BQ376" s="19"/>
      <c r="BR376" s="19"/>
      <c r="BS376" s="24"/>
      <c r="BT376" s="24"/>
      <c r="BU376" s="24"/>
      <c r="BV376" s="24"/>
      <c r="BW376" s="24"/>
      <c r="BX376" s="24"/>
      <c r="BY376" s="65"/>
      <c r="BZ376" s="66"/>
      <c r="CA376" s="67"/>
      <c r="CB376" s="68"/>
      <c r="CC376" s="68" t="n">
        <v>0.94</v>
      </c>
      <c r="CD376" s="24"/>
      <c r="CE376" s="24"/>
      <c r="CF376" s="24"/>
      <c r="CG376" s="24"/>
      <c r="CH376" s="24"/>
      <c r="CI376" s="24"/>
      <c r="CJ376" s="24"/>
      <c r="CK376" s="24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7"/>
    </row>
    <row r="377" customFormat="false" ht="12.75" hidden="false" customHeight="true" outlineLevel="0" collapsed="false">
      <c r="A377" s="9" t="s">
        <v>251</v>
      </c>
      <c r="B377" s="9" t="s">
        <v>497</v>
      </c>
      <c r="C377" s="9"/>
      <c r="D377" s="21"/>
      <c r="E377" s="52" t="str">
        <f aca="false">IF(ISBLANK(C377),"",G377/D377)</f>
        <v/>
      </c>
      <c r="F377" s="62" t="n">
        <f aca="false">COUNT(J377:EF377)</f>
        <v>1</v>
      </c>
      <c r="G377" s="19" t="n">
        <f aca="false">AVERAGE(J377:EF377)</f>
        <v>4.19</v>
      </c>
      <c r="H377" s="19" t="n">
        <f aca="false">MIN(J377:EF377)</f>
        <v>4.19</v>
      </c>
      <c r="I377" s="63" t="n">
        <f aca="false">MAX(J377:EF377)</f>
        <v>4.19</v>
      </c>
      <c r="J377" s="6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19"/>
      <c r="BM377" s="19"/>
      <c r="BN377" s="24"/>
      <c r="BO377" s="24"/>
      <c r="BP377" s="19"/>
      <c r="BQ377" s="19"/>
      <c r="BR377" s="19"/>
      <c r="BS377" s="24"/>
      <c r="BT377" s="24"/>
      <c r="BU377" s="24"/>
      <c r="BV377" s="24"/>
      <c r="BW377" s="24"/>
      <c r="BX377" s="24"/>
      <c r="BY377" s="65"/>
      <c r="BZ377" s="66"/>
      <c r="CA377" s="67"/>
      <c r="CB377" s="68"/>
      <c r="CC377" s="68"/>
      <c r="CD377" s="24"/>
      <c r="CE377" s="24"/>
      <c r="CF377" s="24"/>
      <c r="CG377" s="24"/>
      <c r="CH377" s="24"/>
      <c r="CI377" s="24"/>
      <c r="CJ377" s="24"/>
      <c r="CK377" s="24"/>
      <c r="CL377" s="19"/>
      <c r="CM377" s="19"/>
      <c r="CN377" s="19"/>
      <c r="CO377" s="19"/>
      <c r="CP377" s="19"/>
      <c r="CQ377" s="19"/>
      <c r="CR377" s="19" t="n">
        <v>4.19</v>
      </c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7"/>
    </row>
    <row r="378" customFormat="false" ht="12.75" hidden="false" customHeight="true" outlineLevel="0" collapsed="false">
      <c r="A378" s="9" t="s">
        <v>158</v>
      </c>
      <c r="B378" s="9" t="s">
        <v>498</v>
      </c>
      <c r="C378" s="9"/>
      <c r="D378" s="21"/>
      <c r="E378" s="52" t="str">
        <f aca="false">IF(ISBLANK(C378),"",G378/D378)</f>
        <v/>
      </c>
      <c r="F378" s="62" t="n">
        <f aca="false">COUNT(J378:EF378)</f>
        <v>1</v>
      </c>
      <c r="G378" s="19" t="n">
        <f aca="false">AVERAGE(J378:EF378)</f>
        <v>2.79</v>
      </c>
      <c r="H378" s="19" t="n">
        <f aca="false">MIN(J378:EF378)</f>
        <v>2.79</v>
      </c>
      <c r="I378" s="63" t="n">
        <f aca="false">MAX(J378:EF378)</f>
        <v>2.79</v>
      </c>
      <c r="J378" s="6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19"/>
      <c r="BM378" s="19"/>
      <c r="BN378" s="24"/>
      <c r="BO378" s="24"/>
      <c r="BP378" s="19"/>
      <c r="BQ378" s="19"/>
      <c r="BR378" s="19"/>
      <c r="BS378" s="24"/>
      <c r="BT378" s="24"/>
      <c r="BU378" s="24"/>
      <c r="BV378" s="24"/>
      <c r="BW378" s="24"/>
      <c r="BX378" s="24"/>
      <c r="BY378" s="65"/>
      <c r="BZ378" s="66"/>
      <c r="CA378" s="67"/>
      <c r="CB378" s="68"/>
      <c r="CC378" s="68"/>
      <c r="CD378" s="24"/>
      <c r="CE378" s="24"/>
      <c r="CF378" s="24"/>
      <c r="CG378" s="24"/>
      <c r="CH378" s="24"/>
      <c r="CI378" s="24"/>
      <c r="CJ378" s="24"/>
      <c r="CK378" s="24"/>
      <c r="CL378" s="19"/>
      <c r="CM378" s="19"/>
      <c r="CN378" s="19"/>
      <c r="CO378" s="19"/>
      <c r="CP378" s="19"/>
      <c r="CQ378" s="19"/>
      <c r="CR378" s="19"/>
      <c r="CS378" s="19"/>
      <c r="CT378" s="19" t="n">
        <v>2.79</v>
      </c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7"/>
    </row>
    <row r="379" customFormat="false" ht="12.75" hidden="false" customHeight="true" outlineLevel="0" collapsed="false">
      <c r="A379" s="9" t="s">
        <v>158</v>
      </c>
      <c r="B379" s="9" t="s">
        <v>499</v>
      </c>
      <c r="C379" s="9"/>
      <c r="D379" s="21"/>
      <c r="E379" s="52" t="str">
        <f aca="false">IF(ISBLANK(C379),"",G379/D379)</f>
        <v/>
      </c>
      <c r="F379" s="62" t="n">
        <f aca="false">COUNT(J379:EF379)</f>
        <v>1</v>
      </c>
      <c r="G379" s="19" t="n">
        <f aca="false">AVERAGE(J379:EF379)</f>
        <v>2.79</v>
      </c>
      <c r="H379" s="19" t="n">
        <f aca="false">MIN(J379:EF379)</f>
        <v>2.79</v>
      </c>
      <c r="I379" s="63" t="n">
        <f aca="false">MAX(J379:EF379)</f>
        <v>2.79</v>
      </c>
      <c r="J379" s="6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19"/>
      <c r="BM379" s="19"/>
      <c r="BN379" s="24"/>
      <c r="BO379" s="24"/>
      <c r="BP379" s="19"/>
      <c r="BQ379" s="19"/>
      <c r="BR379" s="19"/>
      <c r="BS379" s="24"/>
      <c r="BT379" s="24"/>
      <c r="BU379" s="24"/>
      <c r="BV379" s="24"/>
      <c r="BW379" s="24"/>
      <c r="BX379" s="24"/>
      <c r="BY379" s="65"/>
      <c r="BZ379" s="66"/>
      <c r="CA379" s="67"/>
      <c r="CB379" s="68"/>
      <c r="CC379" s="68"/>
      <c r="CD379" s="24"/>
      <c r="CE379" s="24"/>
      <c r="CF379" s="24"/>
      <c r="CG379" s="24"/>
      <c r="CH379" s="24"/>
      <c r="CI379" s="24"/>
      <c r="CJ379" s="24"/>
      <c r="CK379" s="24"/>
      <c r="CL379" s="19"/>
      <c r="CM379" s="19"/>
      <c r="CN379" s="19"/>
      <c r="CO379" s="19"/>
      <c r="CP379" s="19"/>
      <c r="CQ379" s="19"/>
      <c r="CR379" s="19"/>
      <c r="CS379" s="19"/>
      <c r="CT379" s="19" t="n">
        <v>2.79</v>
      </c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7"/>
    </row>
    <row r="380" customFormat="false" ht="12.75" hidden="false" customHeight="true" outlineLevel="0" collapsed="false">
      <c r="A380" s="9" t="s">
        <v>158</v>
      </c>
      <c r="B380" s="9" t="s">
        <v>500</v>
      </c>
      <c r="C380" s="9"/>
      <c r="D380" s="21"/>
      <c r="E380" s="52" t="str">
        <f aca="false">IF(ISBLANK(C380),"",G380/D380)</f>
        <v/>
      </c>
      <c r="F380" s="62" t="n">
        <f aca="false">COUNT(J380:EF380)</f>
        <v>1</v>
      </c>
      <c r="G380" s="19" t="n">
        <f aca="false">AVERAGE(J380:EF380)</f>
        <v>1.5</v>
      </c>
      <c r="H380" s="19" t="n">
        <f aca="false">MIN(J380:EF380)</f>
        <v>1.5</v>
      </c>
      <c r="I380" s="63" t="n">
        <f aca="false">MAX(J380:EF380)</f>
        <v>1.5</v>
      </c>
      <c r="J380" s="6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19"/>
      <c r="BM380" s="19"/>
      <c r="BN380" s="24"/>
      <c r="BO380" s="24"/>
      <c r="BP380" s="19"/>
      <c r="BQ380" s="19"/>
      <c r="BR380" s="19"/>
      <c r="BS380" s="24"/>
      <c r="BT380" s="24"/>
      <c r="BU380" s="24"/>
      <c r="BV380" s="24"/>
      <c r="BW380" s="24"/>
      <c r="BX380" s="24"/>
      <c r="BY380" s="65"/>
      <c r="BZ380" s="66"/>
      <c r="CA380" s="67"/>
      <c r="CB380" s="68"/>
      <c r="CC380" s="68"/>
      <c r="CD380" s="24"/>
      <c r="CE380" s="24"/>
      <c r="CF380" s="24"/>
      <c r="CG380" s="24"/>
      <c r="CH380" s="24"/>
      <c r="CI380" s="24"/>
      <c r="CJ380" s="24"/>
      <c r="CK380" s="24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 t="n">
        <v>1.5</v>
      </c>
      <c r="DE380" s="19"/>
      <c r="DF380" s="19"/>
      <c r="DG380" s="19"/>
      <c r="DH380" s="19"/>
      <c r="DI380" s="19"/>
      <c r="DJ380" s="19"/>
      <c r="DK380" s="19"/>
      <c r="DL380" s="7"/>
    </row>
    <row r="381" customFormat="false" ht="12.75" hidden="false" customHeight="true" outlineLevel="0" collapsed="false">
      <c r="A381" s="9" t="s">
        <v>163</v>
      </c>
      <c r="B381" s="9" t="s">
        <v>501</v>
      </c>
      <c r="C381" s="9"/>
      <c r="D381" s="21"/>
      <c r="E381" s="52" t="str">
        <f aca="false">IF(ISBLANK(C381),"",G381/D381)</f>
        <v/>
      </c>
      <c r="F381" s="62" t="n">
        <f aca="false">COUNT(J381:EF381)</f>
        <v>1</v>
      </c>
      <c r="G381" s="19" t="n">
        <f aca="false">AVERAGE(J381:EF381)</f>
        <v>5.69</v>
      </c>
      <c r="H381" s="19" t="n">
        <f aca="false">MIN(J381:EF381)</f>
        <v>5.69</v>
      </c>
      <c r="I381" s="63" t="n">
        <f aca="false">MAX(J381:EF381)</f>
        <v>5.69</v>
      </c>
      <c r="J381" s="6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 t="n">
        <v>5.69</v>
      </c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19"/>
      <c r="BM381" s="19"/>
      <c r="BN381" s="24"/>
      <c r="BO381" s="24"/>
      <c r="BP381" s="19"/>
      <c r="BQ381" s="19"/>
      <c r="BR381" s="19"/>
      <c r="BS381" s="24"/>
      <c r="BT381" s="24"/>
      <c r="BU381" s="24"/>
      <c r="BV381" s="24"/>
      <c r="BW381" s="24"/>
      <c r="BX381" s="24"/>
      <c r="BY381" s="65"/>
      <c r="BZ381" s="66"/>
      <c r="CA381" s="67"/>
      <c r="CB381" s="68"/>
      <c r="CC381" s="68"/>
      <c r="CD381" s="24"/>
      <c r="CE381" s="24"/>
      <c r="CF381" s="24"/>
      <c r="CG381" s="24"/>
      <c r="CH381" s="24"/>
      <c r="CI381" s="24"/>
      <c r="CJ381" s="24"/>
      <c r="CK381" s="24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7"/>
    </row>
    <row r="382" customFormat="false" ht="12.75" hidden="false" customHeight="true" outlineLevel="0" collapsed="false">
      <c r="A382" s="9" t="s">
        <v>123</v>
      </c>
      <c r="B382" s="9" t="s">
        <v>502</v>
      </c>
      <c r="C382" s="9"/>
      <c r="D382" s="21"/>
      <c r="E382" s="52" t="str">
        <f aca="false">IF(ISBLANK(C382),"",G382/D382)</f>
        <v/>
      </c>
      <c r="F382" s="62" t="n">
        <f aca="false">COUNT(J382:EF382)</f>
        <v>1</v>
      </c>
      <c r="G382" s="19" t="n">
        <f aca="false">AVERAGE(J382:EF382)</f>
        <v>1.78</v>
      </c>
      <c r="H382" s="19" t="n">
        <f aca="false">MIN(J382:EF382)</f>
        <v>1.78</v>
      </c>
      <c r="I382" s="63" t="n">
        <f aca="false">MAX(J382:EF382)</f>
        <v>1.78</v>
      </c>
      <c r="J382" s="6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19"/>
      <c r="BM382" s="19"/>
      <c r="BN382" s="24"/>
      <c r="BO382" s="24"/>
      <c r="BP382" s="19"/>
      <c r="BQ382" s="19"/>
      <c r="BR382" s="19"/>
      <c r="BS382" s="24"/>
      <c r="BT382" s="24"/>
      <c r="BU382" s="24"/>
      <c r="BV382" s="24"/>
      <c r="BW382" s="24"/>
      <c r="BX382" s="24"/>
      <c r="BY382" s="65"/>
      <c r="BZ382" s="66"/>
      <c r="CA382" s="67"/>
      <c r="CB382" s="68"/>
      <c r="CC382" s="68"/>
      <c r="CD382" s="24"/>
      <c r="CE382" s="24"/>
      <c r="CF382" s="24"/>
      <c r="CG382" s="24" t="n">
        <v>1.78</v>
      </c>
      <c r="CH382" s="24"/>
      <c r="CI382" s="24"/>
      <c r="CJ382" s="24"/>
      <c r="CK382" s="24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7"/>
    </row>
    <row r="383" customFormat="false" ht="12.75" hidden="false" customHeight="true" outlineLevel="0" collapsed="false">
      <c r="A383" s="9" t="s">
        <v>109</v>
      </c>
      <c r="B383" s="9" t="s">
        <v>503</v>
      </c>
      <c r="C383" s="9" t="s">
        <v>108</v>
      </c>
      <c r="D383" s="21" t="n">
        <v>1</v>
      </c>
      <c r="E383" s="52" t="n">
        <f aca="false">IF(ISBLANK(C383),"",G383/D383)</f>
        <v>8.27</v>
      </c>
      <c r="F383" s="62" t="n">
        <f aca="false">COUNT(J383:EF383)</f>
        <v>1</v>
      </c>
      <c r="G383" s="19" t="n">
        <f aca="false">AVERAGE(J383:EF383)</f>
        <v>8.27</v>
      </c>
      <c r="H383" s="19" t="n">
        <f aca="false">MIN(J383:EF383)</f>
        <v>8.27</v>
      </c>
      <c r="I383" s="63" t="n">
        <f aca="false">MAX(J383:EF383)</f>
        <v>8.27</v>
      </c>
      <c r="J383" s="64"/>
      <c r="K383" s="24"/>
      <c r="L383" s="24"/>
      <c r="M383" s="24"/>
      <c r="N383" s="24"/>
      <c r="O383" s="24"/>
      <c r="P383" s="24"/>
      <c r="Q383" s="24"/>
      <c r="R383" s="24" t="n">
        <v>8.27</v>
      </c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19"/>
      <c r="BM383" s="19"/>
      <c r="BN383" s="24"/>
      <c r="BO383" s="24"/>
      <c r="BP383" s="19"/>
      <c r="BQ383" s="19"/>
      <c r="BR383" s="19"/>
      <c r="BS383" s="24"/>
      <c r="BT383" s="24"/>
      <c r="BU383" s="24"/>
      <c r="BV383" s="24"/>
      <c r="BW383" s="24"/>
      <c r="BX383" s="24"/>
      <c r="BY383" s="65"/>
      <c r="BZ383" s="66"/>
      <c r="CA383" s="67"/>
      <c r="CB383" s="68"/>
      <c r="CC383" s="68"/>
      <c r="CD383" s="24"/>
      <c r="CE383" s="24"/>
      <c r="CF383" s="24"/>
      <c r="CG383" s="24"/>
      <c r="CH383" s="24"/>
      <c r="CI383" s="24"/>
      <c r="CJ383" s="24"/>
      <c r="CK383" s="24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7"/>
    </row>
    <row r="384" customFormat="false" ht="12.75" hidden="false" customHeight="true" outlineLevel="0" collapsed="false">
      <c r="A384" s="9" t="s">
        <v>119</v>
      </c>
      <c r="B384" s="9" t="s">
        <v>504</v>
      </c>
      <c r="C384" s="9" t="s">
        <v>131</v>
      </c>
      <c r="D384" s="21" t="n">
        <v>1</v>
      </c>
      <c r="E384" s="52" t="n">
        <f aca="false">IF(ISBLANK(C384),"",G384/D384)</f>
        <v>2.99</v>
      </c>
      <c r="F384" s="62" t="n">
        <f aca="false">COUNT(J384:EF384)</f>
        <v>1</v>
      </c>
      <c r="G384" s="19" t="n">
        <f aca="false">AVERAGE(J384:EF384)</f>
        <v>2.99</v>
      </c>
      <c r="H384" s="19" t="n">
        <f aca="false">MIN(J384:EF384)</f>
        <v>2.99</v>
      </c>
      <c r="I384" s="63" t="n">
        <f aca="false">MAX(J384:EF384)</f>
        <v>2.99</v>
      </c>
      <c r="J384" s="6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19"/>
      <c r="BM384" s="19"/>
      <c r="BN384" s="24"/>
      <c r="BO384" s="24"/>
      <c r="BP384" s="19"/>
      <c r="BQ384" s="19"/>
      <c r="BR384" s="19"/>
      <c r="BS384" s="24"/>
      <c r="BT384" s="24"/>
      <c r="BU384" s="24"/>
      <c r="BV384" s="24"/>
      <c r="BW384" s="24"/>
      <c r="BX384" s="24"/>
      <c r="BY384" s="65"/>
      <c r="BZ384" s="66"/>
      <c r="CA384" s="67"/>
      <c r="CB384" s="68"/>
      <c r="CC384" s="68"/>
      <c r="CD384" s="24"/>
      <c r="CE384" s="24" t="n">
        <v>2.99</v>
      </c>
      <c r="CF384" s="24"/>
      <c r="CG384" s="24"/>
      <c r="CH384" s="24"/>
      <c r="CI384" s="24"/>
      <c r="CJ384" s="24"/>
      <c r="CK384" s="24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7"/>
    </row>
    <row r="385" customFormat="false" ht="12.75" hidden="false" customHeight="true" outlineLevel="0" collapsed="false">
      <c r="A385" s="9" t="s">
        <v>169</v>
      </c>
      <c r="B385" s="9" t="s">
        <v>505</v>
      </c>
      <c r="C385" s="9" t="s">
        <v>184</v>
      </c>
      <c r="D385" s="21" t="n">
        <v>1</v>
      </c>
      <c r="E385" s="52" t="n">
        <f aca="false">IF(ISBLANK(C385),"",G385/D385)</f>
        <v>1.16</v>
      </c>
      <c r="F385" s="62" t="n">
        <f aca="false">COUNT(J385:EF385)</f>
        <v>10</v>
      </c>
      <c r="G385" s="19" t="n">
        <f aca="false">AVERAGE(J385:EF385)</f>
        <v>1.16</v>
      </c>
      <c r="H385" s="19" t="n">
        <f aca="false">MIN(J385:EF385)</f>
        <v>0.89</v>
      </c>
      <c r="I385" s="63" t="n">
        <f aca="false">MAX(J385:EF385)</f>
        <v>1.29</v>
      </c>
      <c r="J385" s="64"/>
      <c r="K385" s="24"/>
      <c r="L385" s="24"/>
      <c r="M385" s="24"/>
      <c r="N385" s="24"/>
      <c r="O385" s="24"/>
      <c r="P385" s="24" t="n">
        <v>1.19</v>
      </c>
      <c r="Q385" s="24"/>
      <c r="R385" s="24"/>
      <c r="S385" s="24" t="n">
        <v>1.29</v>
      </c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 t="n">
        <v>1.29</v>
      </c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 t="n">
        <v>0.89</v>
      </c>
      <c r="AR385" s="24" t="n">
        <v>1.29</v>
      </c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19"/>
      <c r="BM385" s="19"/>
      <c r="BN385" s="24" t="n">
        <v>1.19</v>
      </c>
      <c r="BO385" s="24"/>
      <c r="BP385" s="19" t="n">
        <v>1.19</v>
      </c>
      <c r="BQ385" s="19"/>
      <c r="BR385" s="19"/>
      <c r="BS385" s="24"/>
      <c r="BT385" s="24"/>
      <c r="BU385" s="24" t="n">
        <v>1.29</v>
      </c>
      <c r="BV385" s="24"/>
      <c r="BW385" s="24"/>
      <c r="BX385" s="24"/>
      <c r="BY385" s="65"/>
      <c r="BZ385" s="66"/>
      <c r="CA385" s="67"/>
      <c r="CB385" s="68"/>
      <c r="CC385" s="68"/>
      <c r="CD385" s="67" t="n">
        <v>0.99</v>
      </c>
      <c r="CE385" s="24"/>
      <c r="CF385" s="24"/>
      <c r="CG385" s="24" t="n">
        <v>0.99</v>
      </c>
      <c r="CH385" s="24"/>
      <c r="CI385" s="24"/>
      <c r="CJ385" s="24"/>
      <c r="CK385" s="24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7"/>
    </row>
    <row r="386" customFormat="false" ht="12.75" hidden="false" customHeight="true" outlineLevel="0" collapsed="false">
      <c r="A386" s="9" t="s">
        <v>411</v>
      </c>
      <c r="B386" s="9" t="s">
        <v>411</v>
      </c>
      <c r="C386" s="9"/>
      <c r="D386" s="21"/>
      <c r="E386" s="52" t="str">
        <f aca="false">IF(ISBLANK(C386),"",G386/D386)</f>
        <v/>
      </c>
      <c r="F386" s="62" t="n">
        <f aca="false">COUNT(J386:EF386)</f>
        <v>1</v>
      </c>
      <c r="G386" s="19" t="n">
        <f aca="false">AVERAGE(J386:EF386)</f>
        <v>0.8</v>
      </c>
      <c r="H386" s="19" t="n">
        <f aca="false">MIN(J386:EF386)</f>
        <v>0.8</v>
      </c>
      <c r="I386" s="63" t="n">
        <f aca="false">MAX(J386:EF386)</f>
        <v>0.8</v>
      </c>
      <c r="J386" s="6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19"/>
      <c r="BM386" s="19"/>
      <c r="BN386" s="24"/>
      <c r="BO386" s="24"/>
      <c r="BP386" s="19"/>
      <c r="BQ386" s="19"/>
      <c r="BR386" s="19"/>
      <c r="BS386" s="24"/>
      <c r="BT386" s="24"/>
      <c r="BU386" s="24"/>
      <c r="BV386" s="24"/>
      <c r="BW386" s="24"/>
      <c r="BX386" s="24"/>
      <c r="BY386" s="65"/>
      <c r="BZ386" s="66"/>
      <c r="CA386" s="67"/>
      <c r="CB386" s="68"/>
      <c r="CC386" s="68"/>
      <c r="CD386" s="24"/>
      <c r="CE386" s="24"/>
      <c r="CF386" s="24"/>
      <c r="CG386" s="24"/>
      <c r="CH386" s="24"/>
      <c r="CI386" s="24"/>
      <c r="CJ386" s="24"/>
      <c r="CK386" s="24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 t="n">
        <v>0.8</v>
      </c>
      <c r="DI386" s="19"/>
      <c r="DJ386" s="19"/>
      <c r="DK386" s="19"/>
      <c r="DL386" s="7"/>
    </row>
    <row r="387" customFormat="false" ht="12.75" hidden="false" customHeight="true" outlineLevel="0" collapsed="false">
      <c r="A387" s="9" t="s">
        <v>411</v>
      </c>
      <c r="B387" s="9" t="s">
        <v>506</v>
      </c>
      <c r="C387" s="9" t="s">
        <v>140</v>
      </c>
      <c r="D387" s="21" t="n">
        <v>16</v>
      </c>
      <c r="E387" s="52" t="n">
        <f aca="false">IF(ISBLANK(C387),"",G387/D387)</f>
        <v>0.03125</v>
      </c>
      <c r="F387" s="62" t="n">
        <f aca="false">COUNT(J387:EF387)</f>
        <v>1</v>
      </c>
      <c r="G387" s="19" t="n">
        <f aca="false">AVERAGE(J387:EF387)</f>
        <v>0.5</v>
      </c>
      <c r="H387" s="19" t="n">
        <f aca="false">MIN(J387:EF387)</f>
        <v>0.5</v>
      </c>
      <c r="I387" s="63" t="n">
        <f aca="false">MAX(J387:EF387)</f>
        <v>0.5</v>
      </c>
      <c r="J387" s="64"/>
      <c r="K387" s="24"/>
      <c r="L387" s="24"/>
      <c r="M387" s="24"/>
      <c r="N387" s="24" t="n">
        <v>0.5</v>
      </c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19"/>
      <c r="BM387" s="19"/>
      <c r="BN387" s="24"/>
      <c r="BO387" s="24"/>
      <c r="BP387" s="19"/>
      <c r="BQ387" s="19"/>
      <c r="BR387" s="19"/>
      <c r="BS387" s="24"/>
      <c r="BT387" s="24"/>
      <c r="BU387" s="24"/>
      <c r="BV387" s="24"/>
      <c r="BW387" s="24"/>
      <c r="BX387" s="24"/>
      <c r="BY387" s="65"/>
      <c r="BZ387" s="66"/>
      <c r="CA387" s="67"/>
      <c r="CB387" s="68"/>
      <c r="CC387" s="68"/>
      <c r="CD387" s="24"/>
      <c r="CE387" s="24"/>
      <c r="CF387" s="24"/>
      <c r="CG387" s="24"/>
      <c r="CH387" s="24"/>
      <c r="CI387" s="24"/>
      <c r="CJ387" s="24"/>
      <c r="CK387" s="24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7"/>
    </row>
    <row r="388" customFormat="false" ht="12.75" hidden="false" customHeight="true" outlineLevel="0" collapsed="false">
      <c r="A388" s="9" t="s">
        <v>411</v>
      </c>
      <c r="B388" s="9" t="s">
        <v>507</v>
      </c>
      <c r="C388" s="9" t="s">
        <v>140</v>
      </c>
      <c r="D388" s="21" t="n">
        <v>16</v>
      </c>
      <c r="E388" s="52" t="n">
        <f aca="false">IF(ISBLANK(C388),"",G388/D388)</f>
        <v>0.070625</v>
      </c>
      <c r="F388" s="62" t="n">
        <f aca="false">COUNT(J388:EF388)</f>
        <v>10</v>
      </c>
      <c r="G388" s="19" t="n">
        <f aca="false">AVERAGE(J388:EF388)</f>
        <v>1.13</v>
      </c>
      <c r="H388" s="19" t="n">
        <f aca="false">MIN(J388:EF388)</f>
        <v>0.88</v>
      </c>
      <c r="I388" s="63" t="n">
        <f aca="false">MAX(J388:EF388)</f>
        <v>1.49</v>
      </c>
      <c r="J388" s="64"/>
      <c r="K388" s="24"/>
      <c r="L388" s="24" t="n">
        <v>1.25</v>
      </c>
      <c r="M388" s="24" t="n">
        <v>0.88</v>
      </c>
      <c r="N388" s="24"/>
      <c r="O388" s="24"/>
      <c r="P388" s="24"/>
      <c r="Q388" s="24" t="n">
        <v>1</v>
      </c>
      <c r="R388" s="24"/>
      <c r="S388" s="24"/>
      <c r="T388" s="24"/>
      <c r="U388" s="24" t="n">
        <v>0.89</v>
      </c>
      <c r="V388" s="24"/>
      <c r="W388" s="24"/>
      <c r="X388" s="24"/>
      <c r="Y388" s="24" t="n">
        <v>1.25</v>
      </c>
      <c r="Z388" s="24"/>
      <c r="AA388" s="24"/>
      <c r="AB388" s="24"/>
      <c r="AC388" s="24"/>
      <c r="AD388" s="24"/>
      <c r="AE388" s="24" t="n">
        <v>1</v>
      </c>
      <c r="AF388" s="24"/>
      <c r="AG388" s="24"/>
      <c r="AH388" s="24"/>
      <c r="AI388" s="24"/>
      <c r="AJ388" s="24"/>
      <c r="AK388" s="24"/>
      <c r="AL388" s="24"/>
      <c r="AM388" s="24" t="n">
        <v>1</v>
      </c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19"/>
      <c r="BM388" s="19"/>
      <c r="BN388" s="24"/>
      <c r="BO388" s="24"/>
      <c r="BP388" s="19"/>
      <c r="BQ388" s="19"/>
      <c r="BR388" s="19"/>
      <c r="BS388" s="24"/>
      <c r="BT388" s="24"/>
      <c r="BU388" s="24"/>
      <c r="BV388" s="24"/>
      <c r="BW388" s="24"/>
      <c r="BX388" s="24"/>
      <c r="BY388" s="65"/>
      <c r="BZ388" s="66"/>
      <c r="CA388" s="67"/>
      <c r="CB388" s="68"/>
      <c r="CC388" s="68"/>
      <c r="CD388" s="70" t="n">
        <v>1.05</v>
      </c>
      <c r="CE388" s="24"/>
      <c r="CF388" s="24"/>
      <c r="CG388" s="24"/>
      <c r="CH388" s="24" t="n">
        <v>1.49</v>
      </c>
      <c r="CI388" s="24"/>
      <c r="CJ388" s="24"/>
      <c r="CK388" s="24" t="n">
        <v>1.49</v>
      </c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7"/>
    </row>
    <row r="389" customFormat="false" ht="12.75" hidden="false" customHeight="true" outlineLevel="0" collapsed="false">
      <c r="A389" s="9" t="s">
        <v>411</v>
      </c>
      <c r="B389" s="9" t="s">
        <v>508</v>
      </c>
      <c r="C389" s="9" t="s">
        <v>140</v>
      </c>
      <c r="D389" s="21" t="n">
        <v>12</v>
      </c>
      <c r="E389" s="52" t="n">
        <f aca="false">IF(ISBLANK(C389),"",G389/D389)</f>
        <v>0.248055555555556</v>
      </c>
      <c r="F389" s="62" t="n">
        <f aca="false">COUNT(J389:EF389)</f>
        <v>3</v>
      </c>
      <c r="G389" s="19" t="n">
        <f aca="false">AVERAGE(J389:EF389)</f>
        <v>2.97666666666667</v>
      </c>
      <c r="H389" s="19" t="n">
        <f aca="false">MIN(J389:EF389)</f>
        <v>2.95</v>
      </c>
      <c r="I389" s="63" t="n">
        <f aca="false">MAX(J389:EF389)</f>
        <v>2.99</v>
      </c>
      <c r="J389" s="6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 t="n">
        <v>2.99</v>
      </c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 t="n">
        <v>2.99</v>
      </c>
      <c r="BF389" s="24"/>
      <c r="BG389" s="24"/>
      <c r="BH389" s="24"/>
      <c r="BI389" s="24"/>
      <c r="BJ389" s="24" t="n">
        <v>2.95</v>
      </c>
      <c r="BK389" s="24"/>
      <c r="BL389" s="19"/>
      <c r="BM389" s="19"/>
      <c r="BN389" s="24"/>
      <c r="BO389" s="24"/>
      <c r="BP389" s="19"/>
      <c r="BQ389" s="19"/>
      <c r="BR389" s="19"/>
      <c r="BS389" s="24"/>
      <c r="BT389" s="24"/>
      <c r="BU389" s="24"/>
      <c r="BV389" s="24"/>
      <c r="BW389" s="24"/>
      <c r="BX389" s="24"/>
      <c r="BY389" s="65"/>
      <c r="BZ389" s="66"/>
      <c r="CA389" s="67"/>
      <c r="CB389" s="68"/>
      <c r="CC389" s="68"/>
      <c r="CD389" s="70"/>
      <c r="CE389" s="24"/>
      <c r="CF389" s="24"/>
      <c r="CG389" s="24"/>
      <c r="CH389" s="24"/>
      <c r="CI389" s="24"/>
      <c r="CJ389" s="24"/>
      <c r="CK389" s="24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7"/>
    </row>
    <row r="390" customFormat="false" ht="12.75" hidden="false" customHeight="true" outlineLevel="0" collapsed="false">
      <c r="A390" s="9" t="s">
        <v>411</v>
      </c>
      <c r="B390" s="9" t="s">
        <v>509</v>
      </c>
      <c r="C390" s="9"/>
      <c r="D390" s="21"/>
      <c r="E390" s="52" t="str">
        <f aca="false">IF(ISBLANK(C390),"",G390/D390)</f>
        <v/>
      </c>
      <c r="F390" s="62" t="n">
        <f aca="false">COUNT(J390:EF390)</f>
        <v>2</v>
      </c>
      <c r="G390" s="19" t="n">
        <f aca="false">AVERAGE(J390:EF390)</f>
        <v>0.845</v>
      </c>
      <c r="H390" s="19" t="n">
        <f aca="false">MIN(J390:EF390)</f>
        <v>0.69</v>
      </c>
      <c r="I390" s="63" t="n">
        <f aca="false">MAX(J390:EF390)</f>
        <v>1</v>
      </c>
      <c r="J390" s="6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19"/>
      <c r="BM390" s="19"/>
      <c r="BN390" s="24"/>
      <c r="BO390" s="24"/>
      <c r="BP390" s="19"/>
      <c r="BQ390" s="19"/>
      <c r="BR390" s="19"/>
      <c r="BS390" s="24"/>
      <c r="BT390" s="24"/>
      <c r="BU390" s="24"/>
      <c r="BV390" s="24"/>
      <c r="BW390" s="24"/>
      <c r="BX390" s="24"/>
      <c r="BY390" s="65"/>
      <c r="BZ390" s="66"/>
      <c r="CA390" s="68" t="n">
        <v>1</v>
      </c>
      <c r="CB390" s="68"/>
      <c r="CC390" s="68"/>
      <c r="CD390" s="24"/>
      <c r="CE390" s="24" t="n">
        <v>0.69</v>
      </c>
      <c r="CF390" s="24"/>
      <c r="CG390" s="24"/>
      <c r="CH390" s="24"/>
      <c r="CI390" s="24"/>
      <c r="CJ390" s="24"/>
      <c r="CK390" s="24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7"/>
    </row>
    <row r="391" customFormat="false" ht="12.75" hidden="false" customHeight="true" outlineLevel="0" collapsed="false">
      <c r="A391" s="9" t="s">
        <v>411</v>
      </c>
      <c r="B391" s="9" t="s">
        <v>510</v>
      </c>
      <c r="C391" s="9"/>
      <c r="D391" s="21"/>
      <c r="E391" s="52" t="str">
        <f aca="false">IF(ISBLANK(C391),"",G391/D391)</f>
        <v/>
      </c>
      <c r="F391" s="62" t="n">
        <f aca="false">COUNT(J391:EF391)</f>
        <v>4</v>
      </c>
      <c r="G391" s="19" t="n">
        <f aca="false">AVERAGE(J391:EF391)</f>
        <v>2.585</v>
      </c>
      <c r="H391" s="19" t="n">
        <f aca="false">MIN(J391:EF391)</f>
        <v>2.45</v>
      </c>
      <c r="I391" s="63" t="n">
        <f aca="false">MAX(J391:EF391)</f>
        <v>2.95</v>
      </c>
      <c r="J391" s="6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 t="n">
        <v>2.49</v>
      </c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19"/>
      <c r="BM391" s="19"/>
      <c r="BN391" s="24"/>
      <c r="BO391" s="24" t="n">
        <v>2.95</v>
      </c>
      <c r="BP391" s="19"/>
      <c r="BQ391" s="19"/>
      <c r="BR391" s="19" t="n">
        <v>2.45</v>
      </c>
      <c r="BS391" s="24"/>
      <c r="BT391" s="24"/>
      <c r="BU391" s="24"/>
      <c r="BV391" s="24"/>
      <c r="BW391" s="24"/>
      <c r="BX391" s="24"/>
      <c r="BY391" s="65"/>
      <c r="BZ391" s="66"/>
      <c r="CA391" s="67"/>
      <c r="CB391" s="68"/>
      <c r="CC391" s="68"/>
      <c r="CD391" s="24"/>
      <c r="CE391" s="24" t="n">
        <v>2.45</v>
      </c>
      <c r="CF391" s="24"/>
      <c r="CG391" s="24"/>
      <c r="CH391" s="24"/>
      <c r="CI391" s="24"/>
      <c r="CJ391" s="24"/>
      <c r="CK391" s="24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7"/>
    </row>
    <row r="392" customFormat="false" ht="12.75" hidden="false" customHeight="true" outlineLevel="0" collapsed="false">
      <c r="A392" s="9" t="s">
        <v>411</v>
      </c>
      <c r="B392" s="9" t="s">
        <v>511</v>
      </c>
      <c r="C392" s="9"/>
      <c r="D392" s="21"/>
      <c r="E392" s="52" t="str">
        <f aca="false">IF(ISBLANK(C392),"",G392/D392)</f>
        <v/>
      </c>
      <c r="F392" s="62" t="n">
        <f aca="false">COUNT(J392:EF392)</f>
        <v>1</v>
      </c>
      <c r="G392" s="19" t="n">
        <f aca="false">AVERAGE(J392:EF392)</f>
        <v>2.99</v>
      </c>
      <c r="H392" s="19" t="n">
        <f aca="false">MIN(J392:EF392)</f>
        <v>2.99</v>
      </c>
      <c r="I392" s="63" t="n">
        <f aca="false">MAX(J392:EF392)</f>
        <v>2.99</v>
      </c>
      <c r="J392" s="6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19"/>
      <c r="BM392" s="19"/>
      <c r="BN392" s="24"/>
      <c r="BO392" s="24"/>
      <c r="BP392" s="19"/>
      <c r="BQ392" s="19"/>
      <c r="BR392" s="19"/>
      <c r="BS392" s="24"/>
      <c r="BT392" s="24"/>
      <c r="BU392" s="24"/>
      <c r="BV392" s="24"/>
      <c r="BW392" s="24"/>
      <c r="BX392" s="24" t="n">
        <v>2.99</v>
      </c>
      <c r="BY392" s="65"/>
      <c r="BZ392" s="66"/>
      <c r="CA392" s="67"/>
      <c r="CB392" s="68"/>
      <c r="CC392" s="68"/>
      <c r="CD392" s="24"/>
      <c r="CE392" s="24"/>
      <c r="CF392" s="24"/>
      <c r="CG392" s="24"/>
      <c r="CH392" s="24"/>
      <c r="CI392" s="24"/>
      <c r="CJ392" s="24"/>
      <c r="CK392" s="24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7"/>
    </row>
    <row r="393" customFormat="false" ht="12.75" hidden="false" customHeight="true" outlineLevel="0" collapsed="false">
      <c r="A393" s="9" t="s">
        <v>411</v>
      </c>
      <c r="B393" s="9" t="s">
        <v>512</v>
      </c>
      <c r="C393" s="9"/>
      <c r="D393" s="21"/>
      <c r="E393" s="52" t="str">
        <f aca="false">IF(ISBLANK(C393),"",G393/D393)</f>
        <v/>
      </c>
      <c r="F393" s="62" t="n">
        <f aca="false">COUNT(J393:EF393)</f>
        <v>2</v>
      </c>
      <c r="G393" s="19" t="n">
        <f aca="false">AVERAGE(J393:EF393)</f>
        <v>1.895</v>
      </c>
      <c r="H393" s="19" t="n">
        <f aca="false">MIN(J393:EF393)</f>
        <v>1.79</v>
      </c>
      <c r="I393" s="63" t="n">
        <f aca="false">MAX(J393:EF393)</f>
        <v>2</v>
      </c>
      <c r="J393" s="6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19"/>
      <c r="BM393" s="19"/>
      <c r="BN393" s="24"/>
      <c r="BO393" s="24" t="n">
        <v>1.79</v>
      </c>
      <c r="BP393" s="19"/>
      <c r="BQ393" s="19"/>
      <c r="BR393" s="19"/>
      <c r="BS393" s="24"/>
      <c r="BT393" s="24"/>
      <c r="BU393" s="24"/>
      <c r="BV393" s="24"/>
      <c r="BW393" s="24"/>
      <c r="BX393" s="24"/>
      <c r="BY393" s="65"/>
      <c r="BZ393" s="66"/>
      <c r="CA393" s="67"/>
      <c r="CB393" s="68"/>
      <c r="CC393" s="68"/>
      <c r="CD393" s="24"/>
      <c r="CE393" s="24"/>
      <c r="CF393" s="24"/>
      <c r="CG393" s="24" t="n">
        <v>2</v>
      </c>
      <c r="CH393" s="24"/>
      <c r="CI393" s="24"/>
      <c r="CJ393" s="24"/>
      <c r="CK393" s="24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7"/>
    </row>
    <row r="394" customFormat="false" ht="12.75" hidden="false" customHeight="true" outlineLevel="0" collapsed="false">
      <c r="A394" s="9" t="s">
        <v>411</v>
      </c>
      <c r="B394" s="9" t="s">
        <v>513</v>
      </c>
      <c r="C394" s="9"/>
      <c r="D394" s="21"/>
      <c r="E394" s="52" t="str">
        <f aca="false">IF(ISBLANK(C394),"",G394/D394)</f>
        <v/>
      </c>
      <c r="F394" s="62" t="n">
        <f aca="false">COUNT(J394:EF394)</f>
        <v>1</v>
      </c>
      <c r="G394" s="19" t="n">
        <f aca="false">AVERAGE(J394:EF394)</f>
        <v>1.04</v>
      </c>
      <c r="H394" s="19" t="n">
        <f aca="false">MIN(J394:EF394)</f>
        <v>1.04</v>
      </c>
      <c r="I394" s="63" t="n">
        <f aca="false">MAX(J394:EF394)</f>
        <v>1.04</v>
      </c>
      <c r="J394" s="6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19"/>
      <c r="BM394" s="19"/>
      <c r="BN394" s="24"/>
      <c r="BO394" s="24"/>
      <c r="BP394" s="19"/>
      <c r="BQ394" s="19"/>
      <c r="BR394" s="19"/>
      <c r="BS394" s="24"/>
      <c r="BT394" s="24"/>
      <c r="BU394" s="24"/>
      <c r="BV394" s="24"/>
      <c r="BW394" s="24"/>
      <c r="BX394" s="24"/>
      <c r="BY394" s="65"/>
      <c r="BZ394" s="66"/>
      <c r="CA394" s="67"/>
      <c r="CB394" s="68"/>
      <c r="CC394" s="68"/>
      <c r="CD394" s="24"/>
      <c r="CE394" s="24"/>
      <c r="CF394" s="24"/>
      <c r="CG394" s="24"/>
      <c r="CH394" s="24"/>
      <c r="CI394" s="24" t="n">
        <v>1.04</v>
      </c>
      <c r="CJ394" s="24"/>
      <c r="CK394" s="24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7"/>
    </row>
    <row r="395" customFormat="false" ht="12.75" hidden="false" customHeight="true" outlineLevel="0" collapsed="false">
      <c r="A395" s="9" t="s">
        <v>411</v>
      </c>
      <c r="B395" s="9" t="s">
        <v>514</v>
      </c>
      <c r="C395" s="9" t="s">
        <v>140</v>
      </c>
      <c r="D395" s="21" t="n">
        <v>19</v>
      </c>
      <c r="E395" s="52" t="n">
        <f aca="false">IF(ISBLANK(C395),"",G395/D395)</f>
        <v>0.175263157894737</v>
      </c>
      <c r="F395" s="62" t="n">
        <f aca="false">COUNT(J395:EF395)</f>
        <v>2</v>
      </c>
      <c r="G395" s="19" t="n">
        <f aca="false">AVERAGE(J395:EF395)</f>
        <v>3.33</v>
      </c>
      <c r="H395" s="19" t="n">
        <f aca="false">MIN(J395:EF395)</f>
        <v>3.33</v>
      </c>
      <c r="I395" s="63" t="n">
        <f aca="false">MAX(J395:EF395)</f>
        <v>3.33</v>
      </c>
      <c r="J395" s="64"/>
      <c r="K395" s="24"/>
      <c r="L395" s="24"/>
      <c r="M395" s="24" t="n">
        <v>3.33</v>
      </c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 t="n">
        <v>3.33</v>
      </c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19"/>
      <c r="BM395" s="19"/>
      <c r="BN395" s="24"/>
      <c r="BO395" s="24"/>
      <c r="BP395" s="19"/>
      <c r="BQ395" s="19"/>
      <c r="BR395" s="19"/>
      <c r="BS395" s="24"/>
      <c r="BT395" s="24"/>
      <c r="BU395" s="24"/>
      <c r="BV395" s="24"/>
      <c r="BW395" s="24"/>
      <c r="BX395" s="24"/>
      <c r="BY395" s="65"/>
      <c r="BZ395" s="66"/>
      <c r="CA395" s="67"/>
      <c r="CB395" s="68"/>
      <c r="CC395" s="68"/>
      <c r="CD395" s="24"/>
      <c r="CE395" s="24"/>
      <c r="CF395" s="24"/>
      <c r="CG395" s="24"/>
      <c r="CH395" s="24"/>
      <c r="CI395" s="24"/>
      <c r="CJ395" s="24"/>
      <c r="CK395" s="24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7"/>
    </row>
    <row r="396" customFormat="false" ht="12.75" hidden="false" customHeight="true" outlineLevel="0" collapsed="false">
      <c r="A396" s="9" t="s">
        <v>411</v>
      </c>
      <c r="B396" s="9" t="s">
        <v>515</v>
      </c>
      <c r="C396" s="9"/>
      <c r="D396" s="21"/>
      <c r="E396" s="52" t="str">
        <f aca="false">IF(ISBLANK(C396),"",G396/D396)</f>
        <v/>
      </c>
      <c r="F396" s="62" t="n">
        <f aca="false">COUNT(J396:EF396)</f>
        <v>2</v>
      </c>
      <c r="G396" s="19" t="n">
        <f aca="false">AVERAGE(J396:EF396)</f>
        <v>2.49</v>
      </c>
      <c r="H396" s="19" t="n">
        <f aca="false">MIN(J396:EF396)</f>
        <v>2.49</v>
      </c>
      <c r="I396" s="63" t="n">
        <f aca="false">MAX(J396:EF396)</f>
        <v>2.49</v>
      </c>
      <c r="J396" s="6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19"/>
      <c r="BM396" s="19"/>
      <c r="BN396" s="24"/>
      <c r="BO396" s="24"/>
      <c r="BP396" s="19"/>
      <c r="BQ396" s="19"/>
      <c r="BR396" s="19"/>
      <c r="BS396" s="24" t="n">
        <v>2.49</v>
      </c>
      <c r="BT396" s="24" t="n">
        <v>2.49</v>
      </c>
      <c r="BU396" s="24"/>
      <c r="BV396" s="24"/>
      <c r="BW396" s="24"/>
      <c r="BX396" s="24"/>
      <c r="BY396" s="65"/>
      <c r="BZ396" s="66"/>
      <c r="CA396" s="67"/>
      <c r="CB396" s="68"/>
      <c r="CC396" s="68"/>
      <c r="CD396" s="24"/>
      <c r="CE396" s="24"/>
      <c r="CF396" s="24"/>
      <c r="CG396" s="24"/>
      <c r="CH396" s="24"/>
      <c r="CI396" s="24"/>
      <c r="CJ396" s="24"/>
      <c r="CK396" s="24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7"/>
    </row>
    <row r="397" customFormat="false" ht="12.75" hidden="false" customHeight="true" outlineLevel="0" collapsed="false">
      <c r="A397" s="9" t="s">
        <v>411</v>
      </c>
      <c r="B397" s="9" t="s">
        <v>516</v>
      </c>
      <c r="C397" s="9"/>
      <c r="D397" s="21"/>
      <c r="E397" s="52" t="str">
        <f aca="false">IF(ISBLANK(C397),"",G397/D397)</f>
        <v/>
      </c>
      <c r="F397" s="62" t="n">
        <f aca="false">COUNT(J397:EF397)</f>
        <v>1</v>
      </c>
      <c r="G397" s="19" t="n">
        <f aca="false">AVERAGE(J397:EF397)</f>
        <v>1.89</v>
      </c>
      <c r="H397" s="19" t="n">
        <f aca="false">MIN(J397:EF397)</f>
        <v>1.89</v>
      </c>
      <c r="I397" s="63" t="n">
        <f aca="false">MAX(J397:EF397)</f>
        <v>1.89</v>
      </c>
      <c r="J397" s="6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19"/>
      <c r="BM397" s="19"/>
      <c r="BN397" s="24"/>
      <c r="BO397" s="24"/>
      <c r="BP397" s="19"/>
      <c r="BQ397" s="19"/>
      <c r="BR397" s="19"/>
      <c r="BS397" s="24"/>
      <c r="BT397" s="24"/>
      <c r="BU397" s="24"/>
      <c r="BV397" s="24" t="n">
        <v>1.89</v>
      </c>
      <c r="BW397" s="24"/>
      <c r="BX397" s="24"/>
      <c r="BY397" s="65"/>
      <c r="BZ397" s="66"/>
      <c r="CA397" s="67"/>
      <c r="CB397" s="68"/>
      <c r="CC397" s="68"/>
      <c r="CD397" s="24"/>
      <c r="CE397" s="24"/>
      <c r="CF397" s="24"/>
      <c r="CG397" s="24"/>
      <c r="CH397" s="24"/>
      <c r="CI397" s="24"/>
      <c r="CJ397" s="24"/>
      <c r="CK397" s="24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7"/>
    </row>
    <row r="398" customFormat="false" ht="12.75" hidden="false" customHeight="true" outlineLevel="0" collapsed="false">
      <c r="A398" s="9" t="s">
        <v>411</v>
      </c>
      <c r="B398" s="9" t="s">
        <v>517</v>
      </c>
      <c r="C398" s="9"/>
      <c r="D398" s="21"/>
      <c r="E398" s="52" t="str">
        <f aca="false">IF(ISBLANK(C398),"",G398/D398)</f>
        <v/>
      </c>
      <c r="F398" s="62" t="n">
        <f aca="false">COUNT(J398:EF398)</f>
        <v>1</v>
      </c>
      <c r="G398" s="19" t="n">
        <f aca="false">AVERAGE(J398:EF398)</f>
        <v>2.49</v>
      </c>
      <c r="H398" s="19" t="n">
        <f aca="false">MIN(J398:EF398)</f>
        <v>2.49</v>
      </c>
      <c r="I398" s="63" t="n">
        <f aca="false">MAX(J398:EF398)</f>
        <v>2.49</v>
      </c>
      <c r="J398" s="6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19"/>
      <c r="BM398" s="19"/>
      <c r="BN398" s="24"/>
      <c r="BO398" s="24"/>
      <c r="BP398" s="19"/>
      <c r="BQ398" s="19"/>
      <c r="BR398" s="19"/>
      <c r="BS398" s="24"/>
      <c r="BT398" s="24"/>
      <c r="BU398" s="24"/>
      <c r="BV398" s="24"/>
      <c r="BW398" s="24"/>
      <c r="BX398" s="24"/>
      <c r="BY398" s="65"/>
      <c r="BZ398" s="66"/>
      <c r="CA398" s="67"/>
      <c r="CB398" s="68"/>
      <c r="CC398" s="68"/>
      <c r="CD398" s="70" t="n">
        <v>2.49</v>
      </c>
      <c r="CE398" s="24"/>
      <c r="CF398" s="24"/>
      <c r="CG398" s="24"/>
      <c r="CH398" s="24"/>
      <c r="CI398" s="24"/>
      <c r="CJ398" s="24"/>
      <c r="CK398" s="24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7"/>
    </row>
    <row r="399" customFormat="false" ht="12.75" hidden="false" customHeight="true" outlineLevel="0" collapsed="false">
      <c r="A399" s="9" t="s">
        <v>123</v>
      </c>
      <c r="B399" s="9" t="s">
        <v>518</v>
      </c>
      <c r="C399" s="9" t="s">
        <v>108</v>
      </c>
      <c r="D399" s="21" t="n">
        <v>1</v>
      </c>
      <c r="E399" s="52" t="n">
        <f aca="false">IF(ISBLANK(C399),"",G399/D399)</f>
        <v>0.99</v>
      </c>
      <c r="F399" s="62" t="n">
        <f aca="false">COUNT(J399:EF399)</f>
        <v>1</v>
      </c>
      <c r="G399" s="19" t="n">
        <f aca="false">AVERAGE(J399:EF399)</f>
        <v>0.99</v>
      </c>
      <c r="H399" s="19" t="n">
        <f aca="false">MIN(J399:EF399)</f>
        <v>0.99</v>
      </c>
      <c r="I399" s="63" t="n">
        <f aca="false">MAX(J399:EF399)</f>
        <v>0.99</v>
      </c>
      <c r="J399" s="6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 t="n">
        <v>0.99</v>
      </c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19"/>
      <c r="BM399" s="19"/>
      <c r="BN399" s="24"/>
      <c r="BO399" s="24"/>
      <c r="BP399" s="19"/>
      <c r="BQ399" s="19"/>
      <c r="BR399" s="19"/>
      <c r="BS399" s="24"/>
      <c r="BT399" s="24"/>
      <c r="BU399" s="24"/>
      <c r="BV399" s="24"/>
      <c r="BW399" s="24"/>
      <c r="BX399" s="24"/>
      <c r="BY399" s="65"/>
      <c r="BZ399" s="66"/>
      <c r="CA399" s="67"/>
      <c r="CB399" s="68"/>
      <c r="CC399" s="68"/>
      <c r="CD399" s="70"/>
      <c r="CE399" s="24"/>
      <c r="CF399" s="24"/>
      <c r="CG399" s="24"/>
      <c r="CH399" s="24"/>
      <c r="CI399" s="24"/>
      <c r="CJ399" s="24"/>
      <c r="CK399" s="24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7"/>
    </row>
    <row r="400" customFormat="false" ht="12.75" hidden="false" customHeight="true" outlineLevel="0" collapsed="false">
      <c r="A400" s="9" t="s">
        <v>123</v>
      </c>
      <c r="B400" s="9" t="s">
        <v>519</v>
      </c>
      <c r="C400" s="9" t="s">
        <v>108</v>
      </c>
      <c r="D400" s="21" t="n">
        <v>1</v>
      </c>
      <c r="E400" s="52" t="n">
        <f aca="false">IF(ISBLANK(C400),"",G400/D400)</f>
        <v>2.19</v>
      </c>
      <c r="F400" s="62" t="n">
        <f aca="false">COUNT(J400:EF400)</f>
        <v>1</v>
      </c>
      <c r="G400" s="19" t="n">
        <f aca="false">AVERAGE(J400:EF400)</f>
        <v>2.19</v>
      </c>
      <c r="H400" s="19" t="n">
        <f aca="false">MIN(J400:EF400)</f>
        <v>2.19</v>
      </c>
      <c r="I400" s="63" t="n">
        <f aca="false">MAX(J400:EF400)</f>
        <v>2.19</v>
      </c>
      <c r="J400" s="6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 t="n">
        <v>2.19</v>
      </c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19"/>
      <c r="BM400" s="19"/>
      <c r="BN400" s="24"/>
      <c r="BO400" s="24"/>
      <c r="BP400" s="19"/>
      <c r="BQ400" s="19"/>
      <c r="BR400" s="19"/>
      <c r="BS400" s="24"/>
      <c r="BT400" s="24"/>
      <c r="BU400" s="24"/>
      <c r="BV400" s="24"/>
      <c r="BW400" s="24"/>
      <c r="BX400" s="24"/>
      <c r="BY400" s="65"/>
      <c r="BZ400" s="66"/>
      <c r="CA400" s="67"/>
      <c r="CB400" s="68"/>
      <c r="CC400" s="68"/>
      <c r="CD400" s="70"/>
      <c r="CE400" s="24"/>
      <c r="CF400" s="24"/>
      <c r="CG400" s="24"/>
      <c r="CH400" s="24"/>
      <c r="CI400" s="24"/>
      <c r="CJ400" s="24"/>
      <c r="CK400" s="24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7"/>
    </row>
    <row r="401" customFormat="false" ht="12.75" hidden="false" customHeight="true" outlineLevel="0" collapsed="false">
      <c r="A401" s="9" t="s">
        <v>123</v>
      </c>
      <c r="B401" s="9" t="s">
        <v>520</v>
      </c>
      <c r="C401" s="9" t="s">
        <v>140</v>
      </c>
      <c r="D401" s="21" t="n">
        <v>16</v>
      </c>
      <c r="E401" s="52" t="n">
        <f aca="false">IF(ISBLANK(C401),"",G401/D401)</f>
        <v>0.161597222222222</v>
      </c>
      <c r="F401" s="62" t="n">
        <f aca="false">COUNT(J401:EF401)</f>
        <v>18</v>
      </c>
      <c r="G401" s="19" t="n">
        <f aca="false">AVERAGE(J401:EF401)</f>
        <v>2.58555555555556</v>
      </c>
      <c r="H401" s="19" t="n">
        <f aca="false">MIN(J401:EF401)</f>
        <v>2</v>
      </c>
      <c r="I401" s="63" t="n">
        <f aca="false">MAX(J401:EF401)</f>
        <v>2.99</v>
      </c>
      <c r="J401" s="6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 t="n">
        <v>2.99</v>
      </c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 t="n">
        <v>2.69</v>
      </c>
      <c r="AN401" s="24"/>
      <c r="AO401" s="24" t="n">
        <v>2.69</v>
      </c>
      <c r="AP401" s="24"/>
      <c r="AQ401" s="24"/>
      <c r="AR401" s="24"/>
      <c r="AS401" s="24"/>
      <c r="AT401" s="24"/>
      <c r="AU401" s="24"/>
      <c r="AV401" s="24" t="n">
        <v>2.69</v>
      </c>
      <c r="AW401" s="24"/>
      <c r="AX401" s="24" t="n">
        <v>2.69</v>
      </c>
      <c r="AY401" s="24"/>
      <c r="AZ401" s="24"/>
      <c r="BA401" s="24"/>
      <c r="BB401" s="24" t="n">
        <v>2.69</v>
      </c>
      <c r="BC401" s="24"/>
      <c r="BD401" s="24"/>
      <c r="BE401" s="24"/>
      <c r="BF401" s="24"/>
      <c r="BG401" s="24"/>
      <c r="BH401" s="24"/>
      <c r="BI401" s="24"/>
      <c r="BJ401" s="24"/>
      <c r="BK401" s="24" t="n">
        <v>2</v>
      </c>
      <c r="BL401" s="19"/>
      <c r="BM401" s="19"/>
      <c r="BN401" s="24"/>
      <c r="BO401" s="24"/>
      <c r="BP401" s="19" t="n">
        <v>2.69</v>
      </c>
      <c r="BQ401" s="19"/>
      <c r="BR401" s="19"/>
      <c r="BS401" s="24" t="n">
        <v>2.69</v>
      </c>
      <c r="BT401" s="24" t="n">
        <v>2.69</v>
      </c>
      <c r="BU401" s="24"/>
      <c r="BV401" s="24"/>
      <c r="BW401" s="24"/>
      <c r="BX401" s="24"/>
      <c r="BY401" s="65"/>
      <c r="BZ401" s="66"/>
      <c r="CA401" s="68" t="n">
        <v>2.69</v>
      </c>
      <c r="CB401" s="68"/>
      <c r="CC401" s="68" t="n">
        <v>2.5</v>
      </c>
      <c r="CD401" s="24"/>
      <c r="CE401" s="24" t="n">
        <v>2.5</v>
      </c>
      <c r="CF401" s="24"/>
      <c r="CG401" s="24" t="n">
        <v>2.5</v>
      </c>
      <c r="CH401" s="24"/>
      <c r="CI401" s="24" t="n">
        <v>2.34</v>
      </c>
      <c r="CJ401" s="24"/>
      <c r="CK401" s="24"/>
      <c r="CL401" s="19" t="n">
        <v>2.5</v>
      </c>
      <c r="CM401" s="19" t="n">
        <v>2.5</v>
      </c>
      <c r="CN401" s="19"/>
      <c r="CO401" s="19"/>
      <c r="CP401" s="19"/>
      <c r="CQ401" s="19"/>
      <c r="CR401" s="19"/>
      <c r="CS401" s="19"/>
      <c r="CT401" s="19"/>
      <c r="CU401" s="19"/>
      <c r="CV401" s="19"/>
      <c r="CW401" s="19" t="n">
        <v>2.5</v>
      </c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7"/>
    </row>
    <row r="402" customFormat="false" ht="12.75" hidden="false" customHeight="true" outlineLevel="0" collapsed="false">
      <c r="A402" s="9" t="s">
        <v>123</v>
      </c>
      <c r="B402" s="9" t="s">
        <v>521</v>
      </c>
      <c r="C402" s="9"/>
      <c r="D402" s="21"/>
      <c r="E402" s="52" t="str">
        <f aca="false">IF(ISBLANK(C402),"",G402/D402)</f>
        <v/>
      </c>
      <c r="F402" s="62" t="n">
        <f aca="false">COUNT(J402:EF402)</f>
        <v>2</v>
      </c>
      <c r="G402" s="19" t="n">
        <f aca="false">AVERAGE(J402:EF402)</f>
        <v>1.17</v>
      </c>
      <c r="H402" s="19" t="n">
        <f aca="false">MIN(J402:EF402)</f>
        <v>1</v>
      </c>
      <c r="I402" s="63" t="n">
        <f aca="false">MAX(J402:EF402)</f>
        <v>1.34</v>
      </c>
      <c r="J402" s="6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 t="n">
        <v>1.34</v>
      </c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19"/>
      <c r="BM402" s="19"/>
      <c r="BN402" s="24"/>
      <c r="BO402" s="24"/>
      <c r="BP402" s="19"/>
      <c r="BQ402" s="19"/>
      <c r="BR402" s="19"/>
      <c r="BS402" s="24"/>
      <c r="BT402" s="24"/>
      <c r="BU402" s="24"/>
      <c r="BV402" s="24"/>
      <c r="BW402" s="24"/>
      <c r="BX402" s="24"/>
      <c r="BY402" s="65"/>
      <c r="BZ402" s="66"/>
      <c r="CA402" s="67"/>
      <c r="CB402" s="68"/>
      <c r="CC402" s="68"/>
      <c r="CD402" s="24"/>
      <c r="CE402" s="24"/>
      <c r="CF402" s="24"/>
      <c r="CG402" s="24"/>
      <c r="CH402" s="24"/>
      <c r="CI402" s="24"/>
      <c r="CJ402" s="24"/>
      <c r="CK402" s="24" t="n">
        <v>1</v>
      </c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7"/>
    </row>
    <row r="403" customFormat="false" ht="12.75" hidden="false" customHeight="true" outlineLevel="0" collapsed="false">
      <c r="A403" s="9" t="s">
        <v>235</v>
      </c>
      <c r="B403" s="9" t="s">
        <v>522</v>
      </c>
      <c r="C403" s="9" t="s">
        <v>140</v>
      </c>
      <c r="D403" s="21" t="n">
        <v>16</v>
      </c>
      <c r="E403" s="52" t="n">
        <f aca="false">IF(ISBLANK(C403),"",G403/D403)</f>
        <v>0.119375</v>
      </c>
      <c r="F403" s="62" t="n">
        <f aca="false">COUNT(J403:EF403)</f>
        <v>5</v>
      </c>
      <c r="G403" s="19" t="n">
        <f aca="false">AVERAGE(J403:EF403)</f>
        <v>1.91</v>
      </c>
      <c r="H403" s="19" t="n">
        <f aca="false">MIN(J403:EF403)</f>
        <v>1.79</v>
      </c>
      <c r="I403" s="63" t="n">
        <f aca="false">MAX(J403:EF403)</f>
        <v>1.99</v>
      </c>
      <c r="J403" s="6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 t="n">
        <v>1.99</v>
      </c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 t="n">
        <v>1.99</v>
      </c>
      <c r="BI403" s="24"/>
      <c r="BJ403" s="24"/>
      <c r="BK403" s="24"/>
      <c r="BL403" s="19" t="n">
        <v>1.79</v>
      </c>
      <c r="BM403" s="19"/>
      <c r="BN403" s="24"/>
      <c r="BO403" s="24"/>
      <c r="BP403" s="19"/>
      <c r="BQ403" s="19"/>
      <c r="BR403" s="19"/>
      <c r="BS403" s="24"/>
      <c r="BT403" s="24"/>
      <c r="BU403" s="24"/>
      <c r="BV403" s="24" t="n">
        <v>1.79</v>
      </c>
      <c r="BW403" s="24"/>
      <c r="BX403" s="24"/>
      <c r="BY403" s="65"/>
      <c r="BZ403" s="66"/>
      <c r="CA403" s="67"/>
      <c r="CB403" s="68"/>
      <c r="CC403" s="68"/>
      <c r="CD403" s="24"/>
      <c r="CE403" s="24"/>
      <c r="CF403" s="24"/>
      <c r="CG403" s="24"/>
      <c r="CH403" s="24"/>
      <c r="CI403" s="24"/>
      <c r="CJ403" s="24"/>
      <c r="CK403" s="24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 t="n">
        <v>1.99</v>
      </c>
      <c r="DK403" s="19"/>
      <c r="DL403" s="7"/>
    </row>
    <row r="404" customFormat="false" ht="12.75" hidden="false" customHeight="true" outlineLevel="0" collapsed="false">
      <c r="A404" s="9" t="s">
        <v>235</v>
      </c>
      <c r="B404" s="9" t="s">
        <v>523</v>
      </c>
      <c r="C404" s="9"/>
      <c r="D404" s="21"/>
      <c r="E404" s="52" t="str">
        <f aca="false">IF(ISBLANK(C404),"",G404/D404)</f>
        <v/>
      </c>
      <c r="F404" s="62" t="n">
        <f aca="false">COUNT(J404:EF404)</f>
        <v>1</v>
      </c>
      <c r="G404" s="19" t="n">
        <f aca="false">AVERAGE(J404:EF404)</f>
        <v>4.59</v>
      </c>
      <c r="H404" s="19" t="n">
        <f aca="false">MIN(J404:EF404)</f>
        <v>4.59</v>
      </c>
      <c r="I404" s="63" t="n">
        <f aca="false">MAX(J404:EF404)</f>
        <v>4.59</v>
      </c>
      <c r="J404" s="6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19"/>
      <c r="BM404" s="19"/>
      <c r="BN404" s="24"/>
      <c r="BO404" s="24"/>
      <c r="BP404" s="19"/>
      <c r="BQ404" s="19"/>
      <c r="BR404" s="19" t="n">
        <v>4.59</v>
      </c>
      <c r="BS404" s="24"/>
      <c r="BT404" s="24"/>
      <c r="BU404" s="24"/>
      <c r="BV404" s="24"/>
      <c r="BW404" s="24"/>
      <c r="BX404" s="24"/>
      <c r="BY404" s="65"/>
      <c r="BZ404" s="66"/>
      <c r="CA404" s="67"/>
      <c r="CB404" s="68"/>
      <c r="CC404" s="68"/>
      <c r="CD404" s="24"/>
      <c r="CE404" s="24"/>
      <c r="CF404" s="24"/>
      <c r="CG404" s="24"/>
      <c r="CH404" s="24"/>
      <c r="CI404" s="24"/>
      <c r="CJ404" s="24"/>
      <c r="CK404" s="24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7"/>
    </row>
    <row r="405" customFormat="false" ht="12.75" hidden="false" customHeight="true" outlineLevel="0" collapsed="false">
      <c r="A405" s="9" t="s">
        <v>235</v>
      </c>
      <c r="B405" s="9" t="s">
        <v>524</v>
      </c>
      <c r="C405" s="9" t="s">
        <v>140</v>
      </c>
      <c r="D405" s="21" t="n">
        <f aca="false">28*2</f>
        <v>56</v>
      </c>
      <c r="E405" s="52" t="n">
        <f aca="false">IF(ISBLANK(C405),"",G405/D405)</f>
        <v>0.119464285714286</v>
      </c>
      <c r="F405" s="62" t="n">
        <f aca="false">COUNT(J405:EF405)</f>
        <v>1</v>
      </c>
      <c r="G405" s="19" t="n">
        <f aca="false">AVERAGE(J405:EF405)</f>
        <v>6.69</v>
      </c>
      <c r="H405" s="19" t="n">
        <f aca="false">MIN(J405:EF405)</f>
        <v>6.69</v>
      </c>
      <c r="I405" s="63" t="n">
        <f aca="false">MAX(J405:EF405)</f>
        <v>6.69</v>
      </c>
      <c r="J405" s="64"/>
      <c r="K405" s="24"/>
      <c r="L405" s="24"/>
      <c r="M405" s="24"/>
      <c r="N405" s="24"/>
      <c r="O405" s="24" t="n">
        <v>6.69</v>
      </c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19"/>
      <c r="BM405" s="19"/>
      <c r="BN405" s="24"/>
      <c r="BO405" s="24"/>
      <c r="BP405" s="19"/>
      <c r="BQ405" s="19"/>
      <c r="BR405" s="19"/>
      <c r="BS405" s="24"/>
      <c r="BT405" s="24"/>
      <c r="BU405" s="24"/>
      <c r="BV405" s="24"/>
      <c r="BW405" s="24"/>
      <c r="BX405" s="24"/>
      <c r="BY405" s="65"/>
      <c r="BZ405" s="66"/>
      <c r="CA405" s="67"/>
      <c r="CB405" s="68"/>
      <c r="CC405" s="68"/>
      <c r="CD405" s="24"/>
      <c r="CE405" s="24"/>
      <c r="CF405" s="24"/>
      <c r="CG405" s="24"/>
      <c r="CH405" s="24"/>
      <c r="CI405" s="24"/>
      <c r="CJ405" s="24"/>
      <c r="CK405" s="24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7"/>
    </row>
    <row r="406" customFormat="false" ht="12.75" hidden="false" customHeight="true" outlineLevel="0" collapsed="false">
      <c r="A406" s="9" t="s">
        <v>235</v>
      </c>
      <c r="B406" s="9" t="s">
        <v>525</v>
      </c>
      <c r="C406" s="9" t="s">
        <v>140</v>
      </c>
      <c r="D406" s="21" t="n">
        <v>16</v>
      </c>
      <c r="E406" s="52" t="n">
        <f aca="false">IF(ISBLANK(C406),"",G406/D406)</f>
        <v>0.168125</v>
      </c>
      <c r="F406" s="62" t="n">
        <f aca="false">COUNT(J406:EF406)</f>
        <v>2</v>
      </c>
      <c r="G406" s="19" t="n">
        <f aca="false">AVERAGE(J406:EF406)</f>
        <v>2.69</v>
      </c>
      <c r="H406" s="19" t="n">
        <f aca="false">MIN(J406:EF406)</f>
        <v>2.69</v>
      </c>
      <c r="I406" s="63" t="n">
        <f aca="false">MAX(J406:EF406)</f>
        <v>2.69</v>
      </c>
      <c r="J406" s="64"/>
      <c r="K406" s="24"/>
      <c r="L406" s="24"/>
      <c r="M406" s="24"/>
      <c r="N406" s="24"/>
      <c r="O406" s="24"/>
      <c r="P406" s="24"/>
      <c r="Q406" s="24"/>
      <c r="R406" s="24"/>
      <c r="S406" s="24" t="n">
        <v>2.69</v>
      </c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 t="n">
        <v>2.69</v>
      </c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19"/>
      <c r="BM406" s="19"/>
      <c r="BN406" s="24"/>
      <c r="BO406" s="24"/>
      <c r="BP406" s="19"/>
      <c r="BQ406" s="19"/>
      <c r="BR406" s="19"/>
      <c r="BS406" s="24"/>
      <c r="BT406" s="24"/>
      <c r="BU406" s="24"/>
      <c r="BV406" s="24"/>
      <c r="BW406" s="24"/>
      <c r="BX406" s="24"/>
      <c r="BY406" s="65"/>
      <c r="BZ406" s="66"/>
      <c r="CA406" s="67"/>
      <c r="CB406" s="68"/>
      <c r="CC406" s="68"/>
      <c r="CD406" s="24"/>
      <c r="CE406" s="24"/>
      <c r="CF406" s="24"/>
      <c r="CG406" s="24"/>
      <c r="CH406" s="24"/>
      <c r="CI406" s="24"/>
      <c r="CJ406" s="24"/>
      <c r="CK406" s="24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7"/>
    </row>
    <row r="407" customFormat="false" ht="12.75" hidden="false" customHeight="true" outlineLevel="0" collapsed="false">
      <c r="A407" s="9" t="s">
        <v>109</v>
      </c>
      <c r="B407" s="9" t="s">
        <v>526</v>
      </c>
      <c r="C407" s="9" t="s">
        <v>140</v>
      </c>
      <c r="D407" s="21" t="n">
        <v>16</v>
      </c>
      <c r="E407" s="52" t="n">
        <f aca="false">IF(ISBLANK(C407),"",G407/D407)</f>
        <v>0.186875</v>
      </c>
      <c r="F407" s="62" t="n">
        <f aca="false">COUNT(J407:EF407)</f>
        <v>1</v>
      </c>
      <c r="G407" s="19" t="n">
        <f aca="false">AVERAGE(J407:EF407)</f>
        <v>2.99</v>
      </c>
      <c r="H407" s="19" t="n">
        <f aca="false">MIN(J407:EF407)</f>
        <v>2.99</v>
      </c>
      <c r="I407" s="63" t="n">
        <f aca="false">MAX(J407:EF407)</f>
        <v>2.99</v>
      </c>
      <c r="J407" s="6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 t="n">
        <v>2.99</v>
      </c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19"/>
      <c r="BM407" s="19"/>
      <c r="BN407" s="24"/>
      <c r="BO407" s="24"/>
      <c r="BP407" s="19"/>
      <c r="BQ407" s="19"/>
      <c r="BR407" s="19"/>
      <c r="BS407" s="24"/>
      <c r="BT407" s="24"/>
      <c r="BU407" s="24"/>
      <c r="BV407" s="24"/>
      <c r="BW407" s="24"/>
      <c r="BX407" s="24"/>
      <c r="BY407" s="65"/>
      <c r="BZ407" s="66"/>
      <c r="CA407" s="67"/>
      <c r="CB407" s="68"/>
      <c r="CC407" s="68"/>
      <c r="CD407" s="24"/>
      <c r="CE407" s="24"/>
      <c r="CF407" s="24"/>
      <c r="CG407" s="24"/>
      <c r="CH407" s="24"/>
      <c r="CI407" s="24"/>
      <c r="CJ407" s="24"/>
      <c r="CK407" s="24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7"/>
    </row>
    <row r="408" customFormat="false" ht="12.75" hidden="false" customHeight="true" outlineLevel="0" collapsed="false">
      <c r="A408" s="9" t="s">
        <v>109</v>
      </c>
      <c r="B408" s="9" t="s">
        <v>527</v>
      </c>
      <c r="C408" s="9" t="s">
        <v>399</v>
      </c>
      <c r="D408" s="21" t="n">
        <v>16</v>
      </c>
      <c r="E408" s="52" t="n">
        <f aca="false">IF(ISBLANK(C408),"",G408/D408)</f>
        <v>0.249375</v>
      </c>
      <c r="F408" s="62" t="n">
        <f aca="false">COUNT(J408:EF408)</f>
        <v>1</v>
      </c>
      <c r="G408" s="19" t="n">
        <f aca="false">AVERAGE(J408:EF408)</f>
        <v>3.99</v>
      </c>
      <c r="H408" s="19" t="n">
        <f aca="false">MIN(J408:EF408)</f>
        <v>3.99</v>
      </c>
      <c r="I408" s="63" t="n">
        <f aca="false">MAX(J408:EF408)</f>
        <v>3.99</v>
      </c>
      <c r="J408" s="6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 t="n">
        <v>3.99</v>
      </c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19"/>
      <c r="BM408" s="19"/>
      <c r="BN408" s="24"/>
      <c r="BO408" s="24"/>
      <c r="BP408" s="19"/>
      <c r="BQ408" s="19"/>
      <c r="BR408" s="19"/>
      <c r="BS408" s="24"/>
      <c r="BT408" s="24"/>
      <c r="BU408" s="24"/>
      <c r="BV408" s="24"/>
      <c r="BW408" s="24"/>
      <c r="BX408" s="24"/>
      <c r="BY408" s="65"/>
      <c r="BZ408" s="66"/>
      <c r="CA408" s="67"/>
      <c r="CB408" s="68"/>
      <c r="CC408" s="68"/>
      <c r="CD408" s="24"/>
      <c r="CE408" s="24"/>
      <c r="CF408" s="24"/>
      <c r="CG408" s="24"/>
      <c r="CH408" s="24"/>
      <c r="CI408" s="24"/>
      <c r="CJ408" s="24"/>
      <c r="CK408" s="24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7"/>
    </row>
    <row r="409" customFormat="false" ht="12.75" hidden="false" customHeight="true" outlineLevel="0" collapsed="false">
      <c r="A409" s="9" t="s">
        <v>109</v>
      </c>
      <c r="B409" s="9" t="s">
        <v>528</v>
      </c>
      <c r="C409" s="9"/>
      <c r="D409" s="21"/>
      <c r="E409" s="52" t="str">
        <f aca="false">IF(ISBLANK(C409),"",G409/D409)</f>
        <v/>
      </c>
      <c r="F409" s="62" t="n">
        <f aca="false">COUNT(J409:EF409)</f>
        <v>1</v>
      </c>
      <c r="G409" s="19" t="n">
        <f aca="false">AVERAGE(J409:EF409)</f>
        <v>11.39</v>
      </c>
      <c r="H409" s="19" t="n">
        <f aca="false">MIN(J409:EF409)</f>
        <v>11.39</v>
      </c>
      <c r="I409" s="63" t="n">
        <f aca="false">MAX(J409:EF409)</f>
        <v>11.39</v>
      </c>
      <c r="J409" s="6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19"/>
      <c r="BM409" s="19"/>
      <c r="BN409" s="24"/>
      <c r="BO409" s="24"/>
      <c r="BP409" s="19"/>
      <c r="BQ409" s="19"/>
      <c r="BR409" s="19"/>
      <c r="BS409" s="24"/>
      <c r="BT409" s="24" t="n">
        <v>11.39</v>
      </c>
      <c r="BU409" s="24"/>
      <c r="BV409" s="24"/>
      <c r="BW409" s="24"/>
      <c r="BX409" s="24"/>
      <c r="BY409" s="65"/>
      <c r="BZ409" s="66"/>
      <c r="CA409" s="67"/>
      <c r="CB409" s="68"/>
      <c r="CC409" s="68"/>
      <c r="CD409" s="24"/>
      <c r="CE409" s="24"/>
      <c r="CF409" s="24"/>
      <c r="CG409" s="24"/>
      <c r="CH409" s="24"/>
      <c r="CI409" s="24"/>
      <c r="CJ409" s="24"/>
      <c r="CK409" s="24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7"/>
    </row>
    <row r="410" customFormat="false" ht="12.75" hidden="false" customHeight="true" outlineLevel="0" collapsed="false">
      <c r="A410" s="9" t="s">
        <v>123</v>
      </c>
      <c r="B410" s="9" t="s">
        <v>529</v>
      </c>
      <c r="C410" s="9"/>
      <c r="D410" s="21"/>
      <c r="E410" s="52" t="str">
        <f aca="false">IF(ISBLANK(C410),"",G410/D410)</f>
        <v/>
      </c>
      <c r="F410" s="62" t="n">
        <f aca="false">COUNT(J410:EF410)</f>
        <v>1</v>
      </c>
      <c r="G410" s="19" t="n">
        <f aca="false">AVERAGE(J410:EF410)</f>
        <v>1.39</v>
      </c>
      <c r="H410" s="19" t="n">
        <f aca="false">MIN(J410:EF410)</f>
        <v>1.39</v>
      </c>
      <c r="I410" s="63" t="n">
        <f aca="false">MAX(J410:EF410)</f>
        <v>1.39</v>
      </c>
      <c r="J410" s="6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19"/>
      <c r="BM410" s="19"/>
      <c r="BN410" s="24"/>
      <c r="BO410" s="24"/>
      <c r="BP410" s="19"/>
      <c r="BQ410" s="19"/>
      <c r="BR410" s="19"/>
      <c r="BS410" s="24"/>
      <c r="BT410" s="24"/>
      <c r="BU410" s="24"/>
      <c r="BV410" s="24"/>
      <c r="BW410" s="24"/>
      <c r="BX410" s="24"/>
      <c r="BY410" s="65"/>
      <c r="BZ410" s="66"/>
      <c r="CA410" s="67"/>
      <c r="CB410" s="68"/>
      <c r="CC410" s="68"/>
      <c r="CD410" s="24"/>
      <c r="CE410" s="24" t="n">
        <v>1.39</v>
      </c>
      <c r="CF410" s="24"/>
      <c r="CG410" s="24"/>
      <c r="CH410" s="24"/>
      <c r="CI410" s="24"/>
      <c r="CJ410" s="24"/>
      <c r="CK410" s="24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7"/>
    </row>
    <row r="411" customFormat="false" ht="12.75" hidden="false" customHeight="true" outlineLevel="0" collapsed="false">
      <c r="A411" s="9" t="s">
        <v>123</v>
      </c>
      <c r="B411" s="9" t="s">
        <v>530</v>
      </c>
      <c r="C411" s="9" t="s">
        <v>108</v>
      </c>
      <c r="D411" s="21" t="n">
        <v>1</v>
      </c>
      <c r="E411" s="52" t="n">
        <f aca="false">IF(ISBLANK(C411),"",G411/D411)</f>
        <v>1</v>
      </c>
      <c r="F411" s="62" t="n">
        <f aca="false">COUNT(J411:EF411)</f>
        <v>6</v>
      </c>
      <c r="G411" s="19" t="n">
        <f aca="false">AVERAGE(J411:EF411)</f>
        <v>1</v>
      </c>
      <c r="H411" s="19" t="n">
        <f aca="false">MIN(J411:EF411)</f>
        <v>1</v>
      </c>
      <c r="I411" s="63" t="n">
        <f aca="false">MAX(J411:EF411)</f>
        <v>1</v>
      </c>
      <c r="J411" s="6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 t="n">
        <v>1</v>
      </c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 t="n">
        <v>1</v>
      </c>
      <c r="BC411" s="24"/>
      <c r="BD411" s="24"/>
      <c r="BE411" s="24"/>
      <c r="BF411" s="24"/>
      <c r="BG411" s="24"/>
      <c r="BH411" s="24" t="n">
        <v>1</v>
      </c>
      <c r="BI411" s="24"/>
      <c r="BJ411" s="24"/>
      <c r="BK411" s="24"/>
      <c r="BL411" s="19"/>
      <c r="BM411" s="19"/>
      <c r="BN411" s="24"/>
      <c r="BO411" s="24"/>
      <c r="BP411" s="19"/>
      <c r="BQ411" s="19"/>
      <c r="BR411" s="19"/>
      <c r="BS411" s="24" t="n">
        <v>1</v>
      </c>
      <c r="BT411" s="24"/>
      <c r="BU411" s="24"/>
      <c r="BV411" s="24" t="n">
        <v>1</v>
      </c>
      <c r="BW411" s="24"/>
      <c r="BX411" s="24"/>
      <c r="BY411" s="65"/>
      <c r="BZ411" s="66"/>
      <c r="CA411" s="67"/>
      <c r="CB411" s="68" t="n">
        <v>1</v>
      </c>
      <c r="CC411" s="68"/>
      <c r="CD411" s="24"/>
      <c r="CE411" s="24"/>
      <c r="CF411" s="24"/>
      <c r="CG411" s="24"/>
      <c r="CH411" s="24"/>
      <c r="CI411" s="24"/>
      <c r="CJ411" s="24"/>
      <c r="CK411" s="24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7"/>
    </row>
    <row r="412" customFormat="false" ht="12.75" hidden="false" customHeight="true" outlineLevel="0" collapsed="false">
      <c r="A412" s="9" t="s">
        <v>123</v>
      </c>
      <c r="B412" s="9" t="s">
        <v>531</v>
      </c>
      <c r="C412" s="9" t="s">
        <v>108</v>
      </c>
      <c r="D412" s="21" t="n">
        <v>1</v>
      </c>
      <c r="E412" s="52" t="n">
        <f aca="false">IF(ISBLANK(C412),"",G412/D412)</f>
        <v>1.245</v>
      </c>
      <c r="F412" s="62" t="n">
        <f aca="false">COUNT(J412:EF412)</f>
        <v>2</v>
      </c>
      <c r="G412" s="19" t="n">
        <f aca="false">AVERAGE(J412:EF412)</f>
        <v>1.245</v>
      </c>
      <c r="H412" s="19" t="n">
        <f aca="false">MIN(J412:EF412)</f>
        <v>1</v>
      </c>
      <c r="I412" s="63" t="n">
        <f aca="false">MAX(J412:EF412)</f>
        <v>1.49</v>
      </c>
      <c r="J412" s="64"/>
      <c r="K412" s="24"/>
      <c r="L412" s="24"/>
      <c r="M412" s="24"/>
      <c r="N412" s="24"/>
      <c r="O412" s="24"/>
      <c r="P412" s="24"/>
      <c r="Q412" s="24" t="n">
        <v>1</v>
      </c>
      <c r="R412" s="24"/>
      <c r="S412" s="24" t="n">
        <v>1.49</v>
      </c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19"/>
      <c r="BM412" s="19"/>
      <c r="BN412" s="24"/>
      <c r="BO412" s="24"/>
      <c r="BP412" s="19"/>
      <c r="BQ412" s="19"/>
      <c r="BR412" s="19"/>
      <c r="BS412" s="24"/>
      <c r="BT412" s="24"/>
      <c r="BU412" s="24"/>
      <c r="BV412" s="24"/>
      <c r="BW412" s="24"/>
      <c r="BX412" s="24"/>
      <c r="BY412" s="65"/>
      <c r="BZ412" s="66"/>
      <c r="CA412" s="67"/>
      <c r="CB412" s="68"/>
      <c r="CC412" s="68"/>
      <c r="CD412" s="24"/>
      <c r="CE412" s="24"/>
      <c r="CF412" s="24"/>
      <c r="CG412" s="24"/>
      <c r="CH412" s="24"/>
      <c r="CI412" s="24"/>
      <c r="CJ412" s="24"/>
      <c r="CK412" s="24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7"/>
    </row>
    <row r="413" customFormat="false" ht="12.75" hidden="false" customHeight="true" outlineLevel="0" collapsed="false">
      <c r="A413" s="9" t="s">
        <v>123</v>
      </c>
      <c r="B413" s="9" t="s">
        <v>532</v>
      </c>
      <c r="C413" s="9" t="s">
        <v>108</v>
      </c>
      <c r="D413" s="21" t="n">
        <v>1</v>
      </c>
      <c r="E413" s="52" t="n">
        <f aca="false">IF(ISBLANK(C413),"",G413/D413)</f>
        <v>1.74</v>
      </c>
      <c r="F413" s="62" t="n">
        <f aca="false">COUNT(J413:EF413)</f>
        <v>4</v>
      </c>
      <c r="G413" s="19" t="n">
        <f aca="false">AVERAGE(J413:EF413)</f>
        <v>1.74</v>
      </c>
      <c r="H413" s="19" t="n">
        <f aca="false">MIN(J413:EF413)</f>
        <v>0.99</v>
      </c>
      <c r="I413" s="63" t="n">
        <f aca="false">MAX(J413:EF413)</f>
        <v>1.99</v>
      </c>
      <c r="J413" s="6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 t="n">
        <v>0.99</v>
      </c>
      <c r="BK413" s="24"/>
      <c r="BL413" s="19"/>
      <c r="BM413" s="19"/>
      <c r="BN413" s="24"/>
      <c r="BO413" s="24"/>
      <c r="BP413" s="19"/>
      <c r="BQ413" s="19"/>
      <c r="BR413" s="19" t="n">
        <v>1.99</v>
      </c>
      <c r="BS413" s="24"/>
      <c r="BT413" s="24" t="n">
        <v>1.99</v>
      </c>
      <c r="BU413" s="24" t="n">
        <v>1.99</v>
      </c>
      <c r="BV413" s="24"/>
      <c r="BW413" s="24"/>
      <c r="BX413" s="24"/>
      <c r="BY413" s="65"/>
      <c r="BZ413" s="66"/>
      <c r="CA413" s="67"/>
      <c r="CB413" s="68"/>
      <c r="CC413" s="68"/>
      <c r="CD413" s="24"/>
      <c r="CE413" s="24"/>
      <c r="CF413" s="24"/>
      <c r="CG413" s="24"/>
      <c r="CH413" s="24"/>
      <c r="CI413" s="24"/>
      <c r="CJ413" s="24"/>
      <c r="CK413" s="24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7"/>
    </row>
    <row r="414" customFormat="false" ht="12.75" hidden="false" customHeight="true" outlineLevel="0" collapsed="false">
      <c r="A414" s="9" t="s">
        <v>123</v>
      </c>
      <c r="B414" s="9" t="s">
        <v>533</v>
      </c>
      <c r="C414" s="9" t="s">
        <v>131</v>
      </c>
      <c r="D414" s="21" t="n">
        <v>1</v>
      </c>
      <c r="E414" s="52" t="n">
        <f aca="false">IF(ISBLANK(C414),"",G414/D414)</f>
        <v>1.16333333333333</v>
      </c>
      <c r="F414" s="62" t="n">
        <f aca="false">COUNT(J414:EF414)</f>
        <v>3</v>
      </c>
      <c r="G414" s="19" t="n">
        <f aca="false">AVERAGE(J414:EF414)</f>
        <v>1.16333333333333</v>
      </c>
      <c r="H414" s="19" t="n">
        <f aca="false">MIN(J414:EF414)</f>
        <v>0.99</v>
      </c>
      <c r="I414" s="63" t="n">
        <f aca="false">MAX(J414:EF414)</f>
        <v>1.5</v>
      </c>
      <c r="J414" s="6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 t="n">
        <v>0.99</v>
      </c>
      <c r="AY414" s="24"/>
      <c r="AZ414" s="24"/>
      <c r="BA414" s="24"/>
      <c r="BB414" s="24"/>
      <c r="BC414" s="24"/>
      <c r="BD414" s="24"/>
      <c r="BE414" s="24" t="n">
        <v>1</v>
      </c>
      <c r="BF414" s="24"/>
      <c r="BG414" s="24"/>
      <c r="BH414" s="24"/>
      <c r="BI414" s="24"/>
      <c r="BJ414" s="24"/>
      <c r="BK414" s="24"/>
      <c r="BL414" s="19" t="n">
        <v>1.5</v>
      </c>
      <c r="BM414" s="19"/>
      <c r="BN414" s="24"/>
      <c r="BO414" s="24"/>
      <c r="BP414" s="19"/>
      <c r="BQ414" s="19"/>
      <c r="BR414" s="19"/>
      <c r="BS414" s="24"/>
      <c r="BT414" s="24"/>
      <c r="BU414" s="24"/>
      <c r="BV414" s="24"/>
      <c r="BW414" s="24"/>
      <c r="BX414" s="24"/>
      <c r="BY414" s="65"/>
      <c r="BZ414" s="66"/>
      <c r="CA414" s="67"/>
      <c r="CB414" s="68"/>
      <c r="CC414" s="68"/>
      <c r="CD414" s="24"/>
      <c r="CE414" s="24"/>
      <c r="CF414" s="24"/>
      <c r="CG414" s="24"/>
      <c r="CH414" s="24"/>
      <c r="CI414" s="24"/>
      <c r="CJ414" s="24"/>
      <c r="CK414" s="24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7"/>
    </row>
    <row r="415" customFormat="false" ht="12.75" hidden="false" customHeight="true" outlineLevel="0" collapsed="false">
      <c r="A415" s="9" t="s">
        <v>119</v>
      </c>
      <c r="B415" s="9" t="s">
        <v>95</v>
      </c>
      <c r="C415" s="9" t="s">
        <v>140</v>
      </c>
      <c r="D415" s="21" t="n">
        <v>16</v>
      </c>
      <c r="E415" s="52" t="n">
        <f aca="false">IF(ISBLANK(C415),"",G415/D415)</f>
        <v>0.0958333333333333</v>
      </c>
      <c r="F415" s="62" t="n">
        <f aca="false">COUNT(J415:EF415)</f>
        <v>6</v>
      </c>
      <c r="G415" s="19" t="n">
        <f aca="false">AVERAGE(J415:EF415)</f>
        <v>1.53333333333333</v>
      </c>
      <c r="H415" s="19" t="n">
        <f aca="false">MIN(J415:EF415)</f>
        <v>0.89</v>
      </c>
      <c r="I415" s="63" t="n">
        <f aca="false">MAX(J415:EF415)</f>
        <v>2.49</v>
      </c>
      <c r="J415" s="6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 t="n">
        <v>2.19</v>
      </c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19"/>
      <c r="BM415" s="19"/>
      <c r="BN415" s="24"/>
      <c r="BO415" s="24"/>
      <c r="BP415" s="19"/>
      <c r="BQ415" s="19"/>
      <c r="BR415" s="19" t="n">
        <v>1.29</v>
      </c>
      <c r="BS415" s="24"/>
      <c r="BT415" s="24"/>
      <c r="BU415" s="24" t="n">
        <v>1</v>
      </c>
      <c r="BV415" s="24" t="n">
        <v>1.34</v>
      </c>
      <c r="BW415" s="24"/>
      <c r="BX415" s="24"/>
      <c r="BY415" s="65"/>
      <c r="BZ415" s="66"/>
      <c r="CA415" s="67"/>
      <c r="CB415" s="68"/>
      <c r="CC415" s="68"/>
      <c r="CD415" s="24"/>
      <c r="CE415" s="24"/>
      <c r="CF415" s="24"/>
      <c r="CG415" s="24"/>
      <c r="CH415" s="24"/>
      <c r="CI415" s="24"/>
      <c r="CJ415" s="24"/>
      <c r="CK415" s="24"/>
      <c r="CL415" s="19"/>
      <c r="CM415" s="19"/>
      <c r="CN415" s="19"/>
      <c r="CO415" s="19"/>
      <c r="CP415" s="19"/>
      <c r="CQ415" s="19"/>
      <c r="CR415" s="19" t="n">
        <v>0.89</v>
      </c>
      <c r="CS415" s="19"/>
      <c r="CT415" s="19"/>
      <c r="CU415" s="19"/>
      <c r="CV415" s="19"/>
      <c r="CW415" s="19"/>
      <c r="CX415" s="19" t="n">
        <v>2.49</v>
      </c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7"/>
    </row>
    <row r="416" customFormat="false" ht="12.75" hidden="false" customHeight="true" outlineLevel="0" collapsed="false">
      <c r="A416" s="9" t="s">
        <v>119</v>
      </c>
      <c r="B416" s="9" t="s">
        <v>534</v>
      </c>
      <c r="C416" s="9" t="s">
        <v>140</v>
      </c>
      <c r="D416" s="21" t="n">
        <v>12</v>
      </c>
      <c r="E416" s="52" t="n">
        <f aca="false">IF(ISBLANK(C416),"",G416/D416)</f>
        <v>0.208333333333333</v>
      </c>
      <c r="F416" s="62" t="n">
        <f aca="false">COUNT(J416:EF416)</f>
        <v>1</v>
      </c>
      <c r="G416" s="19" t="n">
        <f aca="false">AVERAGE(J416:EF416)</f>
        <v>2.5</v>
      </c>
      <c r="H416" s="19" t="n">
        <f aca="false">MIN(J416:EF416)</f>
        <v>2.5</v>
      </c>
      <c r="I416" s="63" t="n">
        <f aca="false">MAX(J416:EF416)</f>
        <v>2.5</v>
      </c>
      <c r="J416" s="64"/>
      <c r="K416" s="24"/>
      <c r="L416" s="24"/>
      <c r="M416" s="24"/>
      <c r="N416" s="24" t="n">
        <v>2.5</v>
      </c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19"/>
      <c r="BM416" s="19"/>
      <c r="BN416" s="24"/>
      <c r="BO416" s="24"/>
      <c r="BP416" s="19"/>
      <c r="BQ416" s="19"/>
      <c r="BR416" s="19"/>
      <c r="BS416" s="24"/>
      <c r="BT416" s="24"/>
      <c r="BU416" s="24"/>
      <c r="BV416" s="24"/>
      <c r="BW416" s="24"/>
      <c r="BX416" s="24"/>
      <c r="BY416" s="65"/>
      <c r="BZ416" s="66"/>
      <c r="CA416" s="67"/>
      <c r="CB416" s="68"/>
      <c r="CC416" s="68"/>
      <c r="CD416" s="24"/>
      <c r="CE416" s="24"/>
      <c r="CF416" s="24"/>
      <c r="CG416" s="24"/>
      <c r="CH416" s="24"/>
      <c r="CI416" s="24"/>
      <c r="CJ416" s="24"/>
      <c r="CK416" s="24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7"/>
    </row>
    <row r="417" customFormat="false" ht="12.75" hidden="false" customHeight="true" outlineLevel="0" collapsed="false">
      <c r="A417" s="9" t="s">
        <v>119</v>
      </c>
      <c r="B417" s="9" t="s">
        <v>535</v>
      </c>
      <c r="C417" s="9" t="s">
        <v>108</v>
      </c>
      <c r="D417" s="21" t="n">
        <v>1</v>
      </c>
      <c r="E417" s="52" t="n">
        <f aca="false">IF(ISBLANK(C417),"",G417/D417)</f>
        <v>4.49</v>
      </c>
      <c r="F417" s="62" t="n">
        <f aca="false">COUNT(J417:EF417)</f>
        <v>4</v>
      </c>
      <c r="G417" s="19" t="n">
        <f aca="false">AVERAGE(J417:EF417)</f>
        <v>4.49</v>
      </c>
      <c r="H417" s="19" t="n">
        <f aca="false">MIN(J417:EF417)</f>
        <v>4.49</v>
      </c>
      <c r="I417" s="63" t="n">
        <f aca="false">MAX(J417:EF417)</f>
        <v>4.49</v>
      </c>
      <c r="J417" s="64"/>
      <c r="K417" s="24"/>
      <c r="L417" s="24"/>
      <c r="M417" s="24"/>
      <c r="N417" s="24"/>
      <c r="O417" s="24"/>
      <c r="P417" s="24"/>
      <c r="Q417" s="24" t="n">
        <v>4.49</v>
      </c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 t="n">
        <v>4.49</v>
      </c>
      <c r="AX417" s="24"/>
      <c r="AY417" s="24"/>
      <c r="AZ417" s="24"/>
      <c r="BA417" s="24"/>
      <c r="BB417" s="24" t="n">
        <v>4.49</v>
      </c>
      <c r="BC417" s="24"/>
      <c r="BD417" s="24"/>
      <c r="BE417" s="24" t="n">
        <v>4.49</v>
      </c>
      <c r="BF417" s="24"/>
      <c r="BG417" s="24"/>
      <c r="BH417" s="24"/>
      <c r="BI417" s="24"/>
      <c r="BJ417" s="24"/>
      <c r="BK417" s="24"/>
      <c r="BL417" s="19"/>
      <c r="BM417" s="19"/>
      <c r="BN417" s="24"/>
      <c r="BO417" s="24"/>
      <c r="BP417" s="19"/>
      <c r="BQ417" s="19"/>
      <c r="BR417" s="19"/>
      <c r="BS417" s="24"/>
      <c r="BT417" s="24"/>
      <c r="BU417" s="24"/>
      <c r="BV417" s="24"/>
      <c r="BW417" s="24"/>
      <c r="BX417" s="24"/>
      <c r="BY417" s="65"/>
      <c r="BZ417" s="66"/>
      <c r="CA417" s="67"/>
      <c r="CB417" s="68"/>
      <c r="CC417" s="68"/>
      <c r="CD417" s="24"/>
      <c r="CE417" s="24"/>
      <c r="CF417" s="24"/>
      <c r="CG417" s="24"/>
      <c r="CH417" s="24"/>
      <c r="CI417" s="24"/>
      <c r="CJ417" s="24"/>
      <c r="CK417" s="24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7"/>
    </row>
    <row r="418" customFormat="false" ht="12.75" hidden="false" customHeight="true" outlineLevel="0" collapsed="false">
      <c r="A418" s="9" t="s">
        <v>114</v>
      </c>
      <c r="B418" s="9" t="s">
        <v>536</v>
      </c>
      <c r="C418" s="9" t="s">
        <v>108</v>
      </c>
      <c r="D418" s="21" t="n">
        <v>1</v>
      </c>
      <c r="E418" s="52" t="n">
        <f aca="false">IF(ISBLANK(C418),"",G418/D418)</f>
        <v>7.64</v>
      </c>
      <c r="F418" s="62" t="n">
        <f aca="false">COUNT(BH418:EF418)</f>
        <v>1</v>
      </c>
      <c r="G418" s="19" t="n">
        <f aca="false">AVERAGE(BH418:EF418)</f>
        <v>7.64</v>
      </c>
      <c r="H418" s="19" t="n">
        <f aca="false">MIN(BH418:EF418)</f>
        <v>7.64</v>
      </c>
      <c r="I418" s="63" t="n">
        <f aca="false">MAX(BH418:EF418)</f>
        <v>7.64</v>
      </c>
      <c r="J418" s="10"/>
      <c r="K418" s="10"/>
      <c r="L418" s="10"/>
      <c r="M418" s="10"/>
      <c r="N418" s="10"/>
      <c r="O418" s="10"/>
      <c r="P418" s="10" t="n">
        <v>7.64</v>
      </c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 t="n">
        <v>7.6</v>
      </c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 t="n">
        <v>7.64</v>
      </c>
      <c r="AY418" s="10"/>
      <c r="AZ418" s="10"/>
      <c r="BA418" s="10"/>
      <c r="BB418" s="10"/>
      <c r="BC418" s="10"/>
      <c r="BD418" s="10"/>
      <c r="BE418" s="10"/>
      <c r="BF418" s="10"/>
      <c r="BG418" s="10"/>
      <c r="BH418" s="24" t="n">
        <v>7.64</v>
      </c>
      <c r="BI418" s="24"/>
      <c r="BJ418" s="24"/>
      <c r="BK418" s="24"/>
      <c r="BL418" s="19"/>
      <c r="BM418" s="19"/>
      <c r="BN418" s="24"/>
      <c r="BO418" s="24"/>
      <c r="BP418" s="19"/>
      <c r="BQ418" s="19"/>
      <c r="BR418" s="19"/>
      <c r="BS418" s="24"/>
      <c r="BT418" s="24"/>
      <c r="BU418" s="24"/>
      <c r="BV418" s="24"/>
      <c r="BW418" s="24"/>
      <c r="BX418" s="24"/>
      <c r="BY418" s="65"/>
      <c r="BZ418" s="66"/>
      <c r="CA418" s="67"/>
      <c r="CB418" s="68"/>
      <c r="CC418" s="68"/>
      <c r="CD418" s="24"/>
      <c r="CE418" s="24"/>
      <c r="CF418" s="24"/>
      <c r="CG418" s="24"/>
      <c r="CH418" s="24"/>
      <c r="CI418" s="24"/>
      <c r="CJ418" s="24"/>
      <c r="CK418" s="24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7"/>
    </row>
    <row r="419" customFormat="false" ht="12.75" hidden="false" customHeight="true" outlineLevel="0" collapsed="false">
      <c r="A419" s="9" t="s">
        <v>119</v>
      </c>
      <c r="B419" s="9" t="s">
        <v>537</v>
      </c>
      <c r="C419" s="9" t="s">
        <v>108</v>
      </c>
      <c r="D419" s="21" t="n">
        <v>1</v>
      </c>
      <c r="E419" s="52" t="n">
        <f aca="false">IF(ISBLANK(C419),"",G419/D419)</f>
        <v>2.49</v>
      </c>
      <c r="F419" s="62" t="n">
        <f aca="false">COUNT(J419:EF419)</f>
        <v>1</v>
      </c>
      <c r="G419" s="19" t="n">
        <f aca="false">AVERAGE(J419:EF419)</f>
        <v>2.49</v>
      </c>
      <c r="H419" s="19" t="n">
        <f aca="false">MIN(J419:EF419)</f>
        <v>2.49</v>
      </c>
      <c r="I419" s="63" t="n">
        <f aca="false">MAX(J419:EF419)</f>
        <v>2.49</v>
      </c>
      <c r="J419" s="6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19"/>
      <c r="BM419" s="19"/>
      <c r="BN419" s="24"/>
      <c r="BO419" s="24"/>
      <c r="BP419" s="19"/>
      <c r="BQ419" s="19"/>
      <c r="BR419" s="19"/>
      <c r="BS419" s="24"/>
      <c r="BT419" s="24"/>
      <c r="BU419" s="24"/>
      <c r="BV419" s="24"/>
      <c r="BW419" s="24"/>
      <c r="BX419" s="24"/>
      <c r="BY419" s="65"/>
      <c r="BZ419" s="66"/>
      <c r="CA419" s="67"/>
      <c r="CB419" s="68"/>
      <c r="CC419" s="68"/>
      <c r="CD419" s="24"/>
      <c r="CE419" s="24"/>
      <c r="CF419" s="24"/>
      <c r="CG419" s="24"/>
      <c r="CH419" s="24"/>
      <c r="CI419" s="24"/>
      <c r="CJ419" s="24"/>
      <c r="CK419" s="24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 t="n">
        <v>2.49</v>
      </c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7"/>
    </row>
    <row r="420" customFormat="false" ht="12.75" hidden="false" customHeight="true" outlineLevel="0" collapsed="false">
      <c r="A420" s="9" t="s">
        <v>119</v>
      </c>
      <c r="B420" s="9" t="s">
        <v>538</v>
      </c>
      <c r="C420" s="9" t="s">
        <v>108</v>
      </c>
      <c r="D420" s="21" t="n">
        <v>1</v>
      </c>
      <c r="E420" s="52" t="n">
        <f aca="false">IF(ISBLANK(C420),"",G420/D420)</f>
        <v>3.99</v>
      </c>
      <c r="F420" s="62" t="n">
        <f aca="false">COUNT(J420:EF420)</f>
        <v>1</v>
      </c>
      <c r="G420" s="19" t="n">
        <f aca="false">AVERAGE(J420:EF420)</f>
        <v>3.99</v>
      </c>
      <c r="H420" s="19" t="n">
        <f aca="false">MIN(J420:EF420)</f>
        <v>3.99</v>
      </c>
      <c r="I420" s="63" t="n">
        <f aca="false">MAX(J420:EF420)</f>
        <v>3.99</v>
      </c>
      <c r="J420" s="6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19"/>
      <c r="BM420" s="19"/>
      <c r="BN420" s="24"/>
      <c r="BO420" s="24"/>
      <c r="BP420" s="19"/>
      <c r="BQ420" s="19"/>
      <c r="BR420" s="19"/>
      <c r="BS420" s="24"/>
      <c r="BT420" s="24"/>
      <c r="BU420" s="24"/>
      <c r="BV420" s="24"/>
      <c r="BW420" s="24"/>
      <c r="BX420" s="24"/>
      <c r="BY420" s="65"/>
      <c r="BZ420" s="66"/>
      <c r="CA420" s="67"/>
      <c r="CB420" s="68"/>
      <c r="CC420" s="68"/>
      <c r="CD420" s="24"/>
      <c r="CE420" s="24"/>
      <c r="CF420" s="24" t="n">
        <v>3.99</v>
      </c>
      <c r="CG420" s="24"/>
      <c r="CH420" s="24"/>
      <c r="CI420" s="24"/>
      <c r="CJ420" s="24"/>
      <c r="CK420" s="24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7"/>
    </row>
    <row r="421" customFormat="false" ht="12.75" hidden="false" customHeight="true" outlineLevel="0" collapsed="false">
      <c r="A421" s="9" t="s">
        <v>119</v>
      </c>
      <c r="B421" s="9" t="s">
        <v>539</v>
      </c>
      <c r="C421" s="9" t="s">
        <v>108</v>
      </c>
      <c r="D421" s="21" t="n">
        <v>1</v>
      </c>
      <c r="E421" s="52" t="n">
        <f aca="false">IF(ISBLANK(C421),"",G421/D421)</f>
        <v>2.49</v>
      </c>
      <c r="F421" s="62" t="n">
        <f aca="false">COUNT(J421:EF421)</f>
        <v>1</v>
      </c>
      <c r="G421" s="19" t="n">
        <f aca="false">AVERAGE(J421:EF421)</f>
        <v>2.49</v>
      </c>
      <c r="H421" s="19" t="n">
        <f aca="false">MIN(J421:EF421)</f>
        <v>2.49</v>
      </c>
      <c r="I421" s="63" t="n">
        <f aca="false">MAX(J421:EF421)</f>
        <v>2.49</v>
      </c>
      <c r="J421" s="6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19"/>
      <c r="BM421" s="19"/>
      <c r="BN421" s="24"/>
      <c r="BO421" s="24"/>
      <c r="BP421" s="19"/>
      <c r="BQ421" s="19"/>
      <c r="BR421" s="19"/>
      <c r="BS421" s="24"/>
      <c r="BT421" s="24"/>
      <c r="BU421" s="24"/>
      <c r="BV421" s="24"/>
      <c r="BW421" s="24"/>
      <c r="BX421" s="24"/>
      <c r="BY421" s="65"/>
      <c r="BZ421" s="66"/>
      <c r="CA421" s="67" t="n">
        <v>2.49</v>
      </c>
      <c r="CB421" s="68"/>
      <c r="CC421" s="68"/>
      <c r="CD421" s="24"/>
      <c r="CE421" s="24"/>
      <c r="CF421" s="24"/>
      <c r="CG421" s="24"/>
      <c r="CH421" s="24"/>
      <c r="CI421" s="24"/>
      <c r="CJ421" s="24"/>
      <c r="CK421" s="24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7"/>
    </row>
    <row r="422" customFormat="false" ht="12.75" hidden="false" customHeight="true" outlineLevel="0" collapsed="false">
      <c r="A422" s="9" t="s">
        <v>119</v>
      </c>
      <c r="B422" s="9" t="s">
        <v>540</v>
      </c>
      <c r="C422" s="9" t="s">
        <v>131</v>
      </c>
      <c r="D422" s="21" t="n">
        <v>1</v>
      </c>
      <c r="E422" s="52" t="n">
        <f aca="false">IF(ISBLANK(C422),"",G422/D422)</f>
        <v>1.09</v>
      </c>
      <c r="F422" s="62" t="n">
        <f aca="false">COUNT(J422:EF422)</f>
        <v>1</v>
      </c>
      <c r="G422" s="19" t="n">
        <f aca="false">AVERAGE(J422:EF422)</f>
        <v>1.09</v>
      </c>
      <c r="H422" s="19" t="n">
        <f aca="false">MIN(J422:EF422)</f>
        <v>1.09</v>
      </c>
      <c r="I422" s="63" t="n">
        <f aca="false">MAX(J422:EF422)</f>
        <v>1.09</v>
      </c>
      <c r="J422" s="6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 t="n">
        <v>1.09</v>
      </c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19"/>
      <c r="BM422" s="19"/>
      <c r="BN422" s="24"/>
      <c r="BO422" s="24"/>
      <c r="BP422" s="19"/>
      <c r="BQ422" s="19"/>
      <c r="BR422" s="19"/>
      <c r="BS422" s="24"/>
      <c r="BT422" s="24"/>
      <c r="BU422" s="24"/>
      <c r="BV422" s="24"/>
      <c r="BW422" s="24"/>
      <c r="BX422" s="24"/>
      <c r="BY422" s="65"/>
      <c r="BZ422" s="66"/>
      <c r="CA422" s="67"/>
      <c r="CB422" s="68"/>
      <c r="CC422" s="68"/>
      <c r="CD422" s="24"/>
      <c r="CE422" s="24"/>
      <c r="CF422" s="24"/>
      <c r="CG422" s="24"/>
      <c r="CH422" s="24"/>
      <c r="CI422" s="24"/>
      <c r="CJ422" s="24"/>
      <c r="CK422" s="24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7"/>
    </row>
    <row r="423" customFormat="false" ht="12.75" hidden="false" customHeight="true" outlineLevel="0" collapsed="false">
      <c r="A423" s="9" t="s">
        <v>119</v>
      </c>
      <c r="B423" s="9" t="s">
        <v>541</v>
      </c>
      <c r="C423" s="9" t="s">
        <v>108</v>
      </c>
      <c r="D423" s="21" t="n">
        <v>1</v>
      </c>
      <c r="E423" s="52" t="n">
        <f aca="false">IF(ISBLANK(C423),"",G423/D423)</f>
        <v>1.77</v>
      </c>
      <c r="F423" s="62" t="n">
        <f aca="false">COUNT(J423:EF423)</f>
        <v>5</v>
      </c>
      <c r="G423" s="19" t="n">
        <f aca="false">AVERAGE(J423:EF423)</f>
        <v>1.77</v>
      </c>
      <c r="H423" s="19" t="n">
        <f aca="false">MIN(J423:EF423)</f>
        <v>0.99</v>
      </c>
      <c r="I423" s="63" t="n">
        <f aca="false">MAX(J423:EF423)</f>
        <v>1.99</v>
      </c>
      <c r="J423" s="6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 t="n">
        <v>1.99</v>
      </c>
      <c r="BC423" s="24"/>
      <c r="BD423" s="24"/>
      <c r="BE423" s="24"/>
      <c r="BF423" s="24"/>
      <c r="BG423" s="24"/>
      <c r="BH423" s="24"/>
      <c r="BI423" s="24"/>
      <c r="BJ423" s="24"/>
      <c r="BK423" s="24"/>
      <c r="BL423" s="19"/>
      <c r="BM423" s="19"/>
      <c r="BN423" s="24"/>
      <c r="BO423" s="24"/>
      <c r="BP423" s="19"/>
      <c r="BQ423" s="19"/>
      <c r="BR423" s="19"/>
      <c r="BS423" s="24"/>
      <c r="BT423" s="24"/>
      <c r="BU423" s="24"/>
      <c r="BV423" s="24"/>
      <c r="BW423" s="24" t="n">
        <v>1.89</v>
      </c>
      <c r="BX423" s="24"/>
      <c r="BY423" s="65"/>
      <c r="BZ423" s="66"/>
      <c r="CA423" s="67"/>
      <c r="CB423" s="68"/>
      <c r="CC423" s="68"/>
      <c r="CD423" s="24"/>
      <c r="CE423" s="24"/>
      <c r="CF423" s="24"/>
      <c r="CG423" s="24"/>
      <c r="CH423" s="24"/>
      <c r="CI423" s="24"/>
      <c r="CJ423" s="24"/>
      <c r="CK423" s="24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 t="n">
        <v>0.99</v>
      </c>
      <c r="CV423" s="19"/>
      <c r="CW423" s="19"/>
      <c r="CX423" s="19" t="n">
        <v>1.99</v>
      </c>
      <c r="CY423" s="19"/>
      <c r="CZ423" s="19"/>
      <c r="DA423" s="19"/>
      <c r="DB423" s="19"/>
      <c r="DC423" s="19"/>
      <c r="DD423" s="19"/>
      <c r="DE423" s="19"/>
      <c r="DF423" s="19"/>
      <c r="DG423" s="19"/>
      <c r="DH423" s="19" t="n">
        <v>1.99</v>
      </c>
      <c r="DI423" s="19"/>
      <c r="DJ423" s="19"/>
      <c r="DK423" s="19"/>
      <c r="DL423" s="7"/>
    </row>
    <row r="424" customFormat="false" ht="12.75" hidden="false" customHeight="true" outlineLevel="0" collapsed="false">
      <c r="A424" s="9" t="s">
        <v>119</v>
      </c>
      <c r="B424" s="9" t="s">
        <v>542</v>
      </c>
      <c r="C424" s="9" t="s">
        <v>108</v>
      </c>
      <c r="D424" s="21" t="n">
        <v>1</v>
      </c>
      <c r="E424" s="52" t="n">
        <f aca="false">IF(ISBLANK(C424),"",G424/D424)</f>
        <v>3.965</v>
      </c>
      <c r="F424" s="62" t="n">
        <f aca="false">COUNT(J424:EF424)</f>
        <v>4</v>
      </c>
      <c r="G424" s="19" t="n">
        <f aca="false">AVERAGE(J424:EF424)</f>
        <v>3.965</v>
      </c>
      <c r="H424" s="19" t="n">
        <f aca="false">MIN(J424:EF424)</f>
        <v>3.89</v>
      </c>
      <c r="I424" s="63" t="n">
        <f aca="false">MAX(J424:EF424)</f>
        <v>3.99</v>
      </c>
      <c r="J424" s="6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19"/>
      <c r="BM424" s="19"/>
      <c r="BN424" s="24"/>
      <c r="BO424" s="24"/>
      <c r="BP424" s="19"/>
      <c r="BQ424" s="19"/>
      <c r="BR424" s="19"/>
      <c r="BS424" s="24"/>
      <c r="BT424" s="24"/>
      <c r="BU424" s="24"/>
      <c r="BV424" s="24"/>
      <c r="BW424" s="24"/>
      <c r="BX424" s="24" t="n">
        <v>3.99</v>
      </c>
      <c r="BY424" s="65"/>
      <c r="BZ424" s="66"/>
      <c r="CA424" s="67" t="n">
        <v>3.89</v>
      </c>
      <c r="CB424" s="68"/>
      <c r="CC424" s="68"/>
      <c r="CD424" s="24"/>
      <c r="CE424" s="24"/>
      <c r="CF424" s="24"/>
      <c r="CG424" s="24" t="n">
        <v>3.99</v>
      </c>
      <c r="CH424" s="24"/>
      <c r="CI424" s="24"/>
      <c r="CJ424" s="24"/>
      <c r="CK424" s="24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 t="n">
        <v>3.99</v>
      </c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7"/>
    </row>
    <row r="425" customFormat="false" ht="12.75" hidden="false" customHeight="true" outlineLevel="0" collapsed="false">
      <c r="A425" s="9" t="s">
        <v>119</v>
      </c>
      <c r="B425" s="9" t="s">
        <v>543</v>
      </c>
      <c r="C425" s="9" t="s">
        <v>108</v>
      </c>
      <c r="D425" s="21" t="n">
        <v>1</v>
      </c>
      <c r="E425" s="52" t="n">
        <f aca="false">IF(ISBLANK(C425),"",G425/D425)</f>
        <v>2.49</v>
      </c>
      <c r="F425" s="62" t="n">
        <f aca="false">COUNT(J425:EF425)</f>
        <v>4</v>
      </c>
      <c r="G425" s="19" t="n">
        <f aca="false">AVERAGE(J425:EF425)</f>
        <v>2.49</v>
      </c>
      <c r="H425" s="19" t="n">
        <f aca="false">MIN(J425:EF425)</f>
        <v>2.49</v>
      </c>
      <c r="I425" s="63" t="n">
        <f aca="false">MAX(J425:EF425)</f>
        <v>2.49</v>
      </c>
      <c r="J425" s="6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 t="n">
        <v>2.49</v>
      </c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19"/>
      <c r="BM425" s="19"/>
      <c r="BN425" s="24"/>
      <c r="BO425" s="24"/>
      <c r="BP425" s="19"/>
      <c r="BQ425" s="19"/>
      <c r="BR425" s="19"/>
      <c r="BS425" s="24"/>
      <c r="BT425" s="24" t="n">
        <v>2.49</v>
      </c>
      <c r="BU425" s="24"/>
      <c r="BV425" s="24"/>
      <c r="BW425" s="24"/>
      <c r="BX425" s="24"/>
      <c r="BY425" s="65"/>
      <c r="BZ425" s="66"/>
      <c r="CA425" s="67"/>
      <c r="CB425" s="68"/>
      <c r="CC425" s="68"/>
      <c r="CD425" s="24"/>
      <c r="CE425" s="24"/>
      <c r="CF425" s="24"/>
      <c r="CG425" s="24"/>
      <c r="CH425" s="24"/>
      <c r="CI425" s="24"/>
      <c r="CJ425" s="24"/>
      <c r="CK425" s="24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 t="n">
        <v>2.49</v>
      </c>
      <c r="CX425" s="19"/>
      <c r="CY425" s="19"/>
      <c r="CZ425" s="19"/>
      <c r="DA425" s="19"/>
      <c r="DB425" s="19"/>
      <c r="DC425" s="19"/>
      <c r="DD425" s="19" t="n">
        <v>2.49</v>
      </c>
      <c r="DE425" s="19"/>
      <c r="DF425" s="19"/>
      <c r="DG425" s="19"/>
      <c r="DH425" s="19"/>
      <c r="DI425" s="19"/>
      <c r="DJ425" s="19"/>
      <c r="DK425" s="19"/>
      <c r="DL425" s="7"/>
    </row>
    <row r="426" customFormat="false" ht="12.75" hidden="false" customHeight="true" outlineLevel="0" collapsed="false">
      <c r="A426" s="9" t="s">
        <v>119</v>
      </c>
      <c r="B426" s="9" t="s">
        <v>544</v>
      </c>
      <c r="C426" s="9" t="s">
        <v>131</v>
      </c>
      <c r="D426" s="21" t="n">
        <v>1</v>
      </c>
      <c r="E426" s="52" t="n">
        <f aca="false">IF(ISBLANK(C426),"",G426/D426)</f>
        <v>1.140625</v>
      </c>
      <c r="F426" s="62" t="n">
        <f aca="false">COUNT(J426:EF426)</f>
        <v>16</v>
      </c>
      <c r="G426" s="19" t="n">
        <f aca="false">AVERAGE(J426:EF426)</f>
        <v>1.140625</v>
      </c>
      <c r="H426" s="19" t="n">
        <f aca="false">MIN(J426:EF426)</f>
        <v>0.99</v>
      </c>
      <c r="I426" s="63" t="n">
        <f aca="false">MAX(J426:EF426)</f>
        <v>1.99</v>
      </c>
      <c r="J426" s="64"/>
      <c r="K426" s="24"/>
      <c r="L426" s="24"/>
      <c r="M426" s="24" t="n">
        <v>1</v>
      </c>
      <c r="N426" s="24"/>
      <c r="O426" s="24"/>
      <c r="P426" s="24"/>
      <c r="Q426" s="24"/>
      <c r="R426" s="24"/>
      <c r="S426" s="24" t="n">
        <v>1</v>
      </c>
      <c r="T426" s="24"/>
      <c r="U426" s="24"/>
      <c r="V426" s="24"/>
      <c r="W426" s="24"/>
      <c r="X426" s="24"/>
      <c r="Y426" s="24"/>
      <c r="Z426" s="24"/>
      <c r="AA426" s="24"/>
      <c r="AB426" s="24" t="n">
        <v>1</v>
      </c>
      <c r="AC426" s="24"/>
      <c r="AD426" s="24" t="n">
        <v>0.99</v>
      </c>
      <c r="AE426" s="24" t="n">
        <v>1</v>
      </c>
      <c r="AF426" s="24"/>
      <c r="AG426" s="24"/>
      <c r="AH426" s="24"/>
      <c r="AI426" s="24"/>
      <c r="AJ426" s="24"/>
      <c r="AK426" s="24"/>
      <c r="AL426" s="24"/>
      <c r="AM426" s="24" t="n">
        <v>0.99</v>
      </c>
      <c r="AN426" s="24"/>
      <c r="AO426" s="24"/>
      <c r="AP426" s="24"/>
      <c r="AQ426" s="24"/>
      <c r="AR426" s="24"/>
      <c r="AS426" s="24"/>
      <c r="AT426" s="24"/>
      <c r="AU426" s="24"/>
      <c r="AV426" s="24" t="n">
        <v>1.5</v>
      </c>
      <c r="AW426" s="24"/>
      <c r="AX426" s="24"/>
      <c r="AY426" s="24"/>
      <c r="AZ426" s="24"/>
      <c r="BA426" s="24" t="n">
        <v>1</v>
      </c>
      <c r="BB426" s="24" t="n">
        <v>1.99</v>
      </c>
      <c r="BC426" s="24"/>
      <c r="BD426" s="24"/>
      <c r="BE426" s="24" t="n">
        <v>1</v>
      </c>
      <c r="BF426" s="24" t="n">
        <v>1</v>
      </c>
      <c r="BG426" s="24"/>
      <c r="BH426" s="24" t="n">
        <v>0.99</v>
      </c>
      <c r="BI426" s="24"/>
      <c r="BJ426" s="24"/>
      <c r="BK426" s="24" t="n">
        <v>1</v>
      </c>
      <c r="BL426" s="19"/>
      <c r="BM426" s="19"/>
      <c r="BN426" s="24" t="n">
        <v>1</v>
      </c>
      <c r="BO426" s="24"/>
      <c r="BP426" s="19"/>
      <c r="BQ426" s="19"/>
      <c r="BR426" s="19" t="n">
        <v>1</v>
      </c>
      <c r="BS426" s="24"/>
      <c r="BT426" s="24"/>
      <c r="BU426" s="24"/>
      <c r="BV426" s="24"/>
      <c r="BW426" s="24"/>
      <c r="BX426" s="24"/>
      <c r="BY426" s="65"/>
      <c r="BZ426" s="66"/>
      <c r="CA426" s="67"/>
      <c r="CB426" s="68"/>
      <c r="CC426" s="68"/>
      <c r="CD426" s="24"/>
      <c r="CE426" s="24" t="n">
        <v>1.79</v>
      </c>
      <c r="CF426" s="24"/>
      <c r="CG426" s="24"/>
      <c r="CH426" s="24"/>
      <c r="CI426" s="24"/>
      <c r="CJ426" s="24"/>
      <c r="CK426" s="24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7"/>
    </row>
    <row r="427" customFormat="false" ht="12.75" hidden="false" customHeight="true" outlineLevel="0" collapsed="false">
      <c r="A427" s="9" t="s">
        <v>119</v>
      </c>
      <c r="B427" s="9" t="s">
        <v>545</v>
      </c>
      <c r="C427" s="9" t="s">
        <v>108</v>
      </c>
      <c r="D427" s="21" t="n">
        <v>1</v>
      </c>
      <c r="E427" s="52" t="n">
        <f aca="false">IF(ISBLANK(C427),"",G427/D427)</f>
        <v>3.55666666666667</v>
      </c>
      <c r="F427" s="62" t="n">
        <f aca="false">COUNT(J427:EF427)</f>
        <v>18</v>
      </c>
      <c r="G427" s="19" t="n">
        <f aca="false">AVERAGE(J427:EF427)</f>
        <v>3.55666666666667</v>
      </c>
      <c r="H427" s="19" t="n">
        <f aca="false">MIN(J427:EF427)</f>
        <v>1</v>
      </c>
      <c r="I427" s="63" t="n">
        <f aca="false">MAX(J427:EF427)</f>
        <v>4.69</v>
      </c>
      <c r="J427" s="6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 t="n">
        <v>2.49</v>
      </c>
      <c r="AP427" s="24"/>
      <c r="AQ427" s="24"/>
      <c r="AR427" s="24"/>
      <c r="AS427" s="24" t="n">
        <v>1</v>
      </c>
      <c r="AT427" s="24"/>
      <c r="AU427" s="24"/>
      <c r="AV427" s="24"/>
      <c r="AW427" s="24" t="n">
        <v>1.48</v>
      </c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19" t="n">
        <v>4.19</v>
      </c>
      <c r="BM427" s="19"/>
      <c r="BN427" s="24"/>
      <c r="BO427" s="24" t="n">
        <v>4.69</v>
      </c>
      <c r="BP427" s="19" t="n">
        <v>4.69</v>
      </c>
      <c r="BQ427" s="19"/>
      <c r="BR427" s="19"/>
      <c r="BS427" s="24"/>
      <c r="BT427" s="24" t="n">
        <v>3.99</v>
      </c>
      <c r="BU427" s="24" t="n">
        <v>3.99</v>
      </c>
      <c r="BV427" s="24"/>
      <c r="BW427" s="24"/>
      <c r="BX427" s="24" t="n">
        <v>3.99</v>
      </c>
      <c r="BY427" s="65"/>
      <c r="BZ427" s="66"/>
      <c r="CA427" s="67" t="n">
        <v>3.79</v>
      </c>
      <c r="CB427" s="68"/>
      <c r="CC427" s="68"/>
      <c r="CD427" s="24"/>
      <c r="CE427" s="24"/>
      <c r="CF427" s="24"/>
      <c r="CG427" s="24"/>
      <c r="CH427" s="24" t="n">
        <v>3.99</v>
      </c>
      <c r="CI427" s="24"/>
      <c r="CJ427" s="24"/>
      <c r="CK427" s="24" t="n">
        <v>3.79</v>
      </c>
      <c r="CL427" s="19"/>
      <c r="CM427" s="19" t="n">
        <v>3.99</v>
      </c>
      <c r="CN427" s="19"/>
      <c r="CO427" s="19"/>
      <c r="CP427" s="19" t="n">
        <v>3.99</v>
      </c>
      <c r="CQ427" s="19"/>
      <c r="CR427" s="19"/>
      <c r="CS427" s="19"/>
      <c r="CT427" s="19"/>
      <c r="CU427" s="19" t="n">
        <v>3.99</v>
      </c>
      <c r="CV427" s="19"/>
      <c r="CW427" s="19"/>
      <c r="CX427" s="19" t="n">
        <v>2.99</v>
      </c>
      <c r="CY427" s="19"/>
      <c r="CZ427" s="19"/>
      <c r="DA427" s="19"/>
      <c r="DB427" s="19"/>
      <c r="DC427" s="19"/>
      <c r="DD427" s="19" t="n">
        <v>3.99</v>
      </c>
      <c r="DE427" s="19"/>
      <c r="DF427" s="19"/>
      <c r="DG427" s="19"/>
      <c r="DH427" s="19" t="n">
        <v>2.99</v>
      </c>
      <c r="DI427" s="19"/>
      <c r="DJ427" s="19"/>
      <c r="DK427" s="19"/>
      <c r="DL427" s="7"/>
    </row>
    <row r="428" customFormat="false" ht="12.75" hidden="false" customHeight="true" outlineLevel="0" collapsed="false">
      <c r="A428" s="9" t="s">
        <v>119</v>
      </c>
      <c r="B428" s="9" t="s">
        <v>546</v>
      </c>
      <c r="C428" s="9" t="s">
        <v>108</v>
      </c>
      <c r="D428" s="21" t="n">
        <v>1</v>
      </c>
      <c r="E428" s="52" t="n">
        <f aca="false">IF(ISBLANK(C428),"",G428/D428)</f>
        <v>2.99</v>
      </c>
      <c r="F428" s="62" t="n">
        <f aca="false">COUNT(J428:EF428)</f>
        <v>2</v>
      </c>
      <c r="G428" s="19" t="n">
        <f aca="false">AVERAGE(J428:EF428)</f>
        <v>2.99</v>
      </c>
      <c r="H428" s="19" t="n">
        <f aca="false">MIN(J428:EF428)</f>
        <v>2.99</v>
      </c>
      <c r="I428" s="63" t="n">
        <f aca="false">MAX(J428:EF428)</f>
        <v>2.99</v>
      </c>
      <c r="J428" s="6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19"/>
      <c r="BM428" s="19"/>
      <c r="BN428" s="24"/>
      <c r="BO428" s="24"/>
      <c r="BP428" s="19"/>
      <c r="BQ428" s="19"/>
      <c r="BR428" s="19"/>
      <c r="BS428" s="24"/>
      <c r="BT428" s="24"/>
      <c r="BU428" s="24"/>
      <c r="BV428" s="24"/>
      <c r="BW428" s="24"/>
      <c r="BX428" s="24"/>
      <c r="BY428" s="65"/>
      <c r="BZ428" s="66"/>
      <c r="CA428" s="68" t="n">
        <v>2.99</v>
      </c>
      <c r="CB428" s="68"/>
      <c r="CC428" s="68"/>
      <c r="CD428" s="24"/>
      <c r="CE428" s="24" t="n">
        <v>2.99</v>
      </c>
      <c r="CF428" s="24"/>
      <c r="CG428" s="24"/>
      <c r="CH428" s="24"/>
      <c r="CI428" s="24"/>
      <c r="CJ428" s="24"/>
      <c r="CK428" s="24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7"/>
    </row>
    <row r="429" customFormat="false" ht="12.75" hidden="false" customHeight="true" outlineLevel="0" collapsed="false">
      <c r="A429" s="9" t="s">
        <v>169</v>
      </c>
      <c r="B429" s="9" t="s">
        <v>547</v>
      </c>
      <c r="C429" s="9"/>
      <c r="D429" s="21"/>
      <c r="E429" s="52" t="str">
        <f aca="false">IF(ISBLANK(C429),"",G429/D429)</f>
        <v/>
      </c>
      <c r="F429" s="62" t="n">
        <f aca="false">COUNT(J429:EF429)</f>
        <v>1</v>
      </c>
      <c r="G429" s="19" t="n">
        <f aca="false">AVERAGE(J429:EF429)</f>
        <v>1.47</v>
      </c>
      <c r="H429" s="19" t="n">
        <f aca="false">MIN(J429:EF429)</f>
        <v>1.47</v>
      </c>
      <c r="I429" s="63" t="n">
        <f aca="false">MAX(J429:EF429)</f>
        <v>1.47</v>
      </c>
      <c r="J429" s="6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19"/>
      <c r="BM429" s="19"/>
      <c r="BN429" s="24"/>
      <c r="BO429" s="24"/>
      <c r="BP429" s="19"/>
      <c r="BQ429" s="19"/>
      <c r="BR429" s="19"/>
      <c r="BS429" s="24"/>
      <c r="BT429" s="24"/>
      <c r="BU429" s="24"/>
      <c r="BV429" s="24"/>
      <c r="BW429" s="24"/>
      <c r="BX429" s="24"/>
      <c r="BY429" s="65"/>
      <c r="BZ429" s="66"/>
      <c r="CA429" s="67"/>
      <c r="CB429" s="68"/>
      <c r="CC429" s="68"/>
      <c r="CD429" s="24"/>
      <c r="CE429" s="24"/>
      <c r="CF429" s="24"/>
      <c r="CG429" s="24"/>
      <c r="CH429" s="24"/>
      <c r="CI429" s="24"/>
      <c r="CJ429" s="24"/>
      <c r="CK429" s="24" t="n">
        <v>1.47</v>
      </c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7"/>
    </row>
    <row r="430" customFormat="false" ht="12.75" hidden="false" customHeight="true" outlineLevel="0" collapsed="false">
      <c r="A430" s="9" t="s">
        <v>235</v>
      </c>
      <c r="B430" s="9" t="s">
        <v>548</v>
      </c>
      <c r="C430" s="9" t="s">
        <v>399</v>
      </c>
      <c r="D430" s="21" t="n">
        <v>46</v>
      </c>
      <c r="E430" s="52" t="n">
        <f aca="false">IF(ISBLANK(C430),"",G430/D430)</f>
        <v>0.0758695652173913</v>
      </c>
      <c r="F430" s="62" t="n">
        <f aca="false">COUNT(J430:EF430)</f>
        <v>2</v>
      </c>
      <c r="G430" s="19" t="n">
        <f aca="false">AVERAGE(J430:EF430)</f>
        <v>3.49</v>
      </c>
      <c r="H430" s="19" t="n">
        <f aca="false">MIN(J430:EF430)</f>
        <v>3.49</v>
      </c>
      <c r="I430" s="63" t="n">
        <f aca="false">MAX(J430:EF430)</f>
        <v>3.49</v>
      </c>
      <c r="J430" s="6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 t="n">
        <v>3.49</v>
      </c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 t="n">
        <v>3.49</v>
      </c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19"/>
      <c r="BM430" s="19"/>
      <c r="BN430" s="24"/>
      <c r="BO430" s="24"/>
      <c r="BP430" s="19"/>
      <c r="BQ430" s="19"/>
      <c r="BR430" s="19"/>
      <c r="BS430" s="24"/>
      <c r="BT430" s="24"/>
      <c r="BU430" s="24"/>
      <c r="BV430" s="24"/>
      <c r="BW430" s="24"/>
      <c r="BX430" s="24"/>
      <c r="BY430" s="65"/>
      <c r="BZ430" s="66"/>
      <c r="CA430" s="67"/>
      <c r="CB430" s="68"/>
      <c r="CC430" s="68"/>
      <c r="CD430" s="24"/>
      <c r="CE430" s="24"/>
      <c r="CF430" s="24"/>
      <c r="CG430" s="24"/>
      <c r="CH430" s="24"/>
      <c r="CI430" s="24"/>
      <c r="CJ430" s="24"/>
      <c r="CK430" s="24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7"/>
    </row>
    <row r="431" customFormat="false" ht="12.75" hidden="false" customHeight="true" outlineLevel="0" collapsed="false">
      <c r="A431" s="9" t="s">
        <v>235</v>
      </c>
      <c r="B431" s="9" t="s">
        <v>548</v>
      </c>
      <c r="C431" s="9" t="s">
        <v>399</v>
      </c>
      <c r="D431" s="21" t="n">
        <v>70</v>
      </c>
      <c r="E431" s="52" t="n">
        <f aca="false">IF(ISBLANK(C431),"",G431/D431)</f>
        <v>0.047</v>
      </c>
      <c r="F431" s="62" t="n">
        <f aca="false">COUNT(J431:EF431)</f>
        <v>1</v>
      </c>
      <c r="G431" s="19" t="n">
        <f aca="false">AVERAGE(J431:EF431)</f>
        <v>3.29</v>
      </c>
      <c r="H431" s="19" t="n">
        <f aca="false">MIN(J431:EF431)</f>
        <v>3.29</v>
      </c>
      <c r="I431" s="63" t="n">
        <f aca="false">MAX(J431:EF431)</f>
        <v>3.29</v>
      </c>
      <c r="J431" s="64"/>
      <c r="K431" s="24"/>
      <c r="L431" s="24"/>
      <c r="M431" s="24"/>
      <c r="N431" s="24"/>
      <c r="O431" s="24" t="n">
        <v>3.29</v>
      </c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19"/>
      <c r="BM431" s="19"/>
      <c r="BN431" s="24"/>
      <c r="BO431" s="24"/>
      <c r="BP431" s="19"/>
      <c r="BQ431" s="19"/>
      <c r="BR431" s="19"/>
      <c r="BS431" s="24"/>
      <c r="BT431" s="24"/>
      <c r="BU431" s="24"/>
      <c r="BV431" s="24"/>
      <c r="BW431" s="24"/>
      <c r="BX431" s="24"/>
      <c r="BY431" s="65"/>
      <c r="BZ431" s="66"/>
      <c r="CA431" s="67"/>
      <c r="CB431" s="68"/>
      <c r="CC431" s="68"/>
      <c r="CD431" s="24"/>
      <c r="CE431" s="24"/>
      <c r="CF431" s="24"/>
      <c r="CG431" s="24"/>
      <c r="CH431" s="24"/>
      <c r="CI431" s="24"/>
      <c r="CJ431" s="24"/>
      <c r="CK431" s="24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7"/>
    </row>
    <row r="432" customFormat="false" ht="12.75" hidden="false" customHeight="true" outlineLevel="0" collapsed="false">
      <c r="A432" s="9" t="s">
        <v>123</v>
      </c>
      <c r="B432" s="9" t="s">
        <v>549</v>
      </c>
      <c r="C432" s="9" t="s">
        <v>131</v>
      </c>
      <c r="D432" s="21" t="n">
        <v>1</v>
      </c>
      <c r="E432" s="52" t="n">
        <f aca="false">IF(ISBLANK(C432),"",G432/D432)</f>
        <v>1.875</v>
      </c>
      <c r="F432" s="62" t="n">
        <f aca="false">COUNT(J432:EF432)</f>
        <v>4</v>
      </c>
      <c r="G432" s="19" t="n">
        <f aca="false">AVERAGE(J432:EF432)</f>
        <v>1.875</v>
      </c>
      <c r="H432" s="19" t="n">
        <f aca="false">MIN(J432:EF432)</f>
        <v>1</v>
      </c>
      <c r="I432" s="63" t="n">
        <f aca="false">MAX(J432:EF432)</f>
        <v>3</v>
      </c>
      <c r="J432" s="6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 t="n">
        <v>3</v>
      </c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19" t="n">
        <v>1</v>
      </c>
      <c r="BM432" s="19"/>
      <c r="BN432" s="24"/>
      <c r="BO432" s="24"/>
      <c r="BP432" s="19" t="n">
        <v>2.5</v>
      </c>
      <c r="BQ432" s="19"/>
      <c r="BR432" s="19"/>
      <c r="BS432" s="24"/>
      <c r="BT432" s="24"/>
      <c r="BU432" s="24"/>
      <c r="BV432" s="24"/>
      <c r="BW432" s="24"/>
      <c r="BX432" s="24"/>
      <c r="BY432" s="65"/>
      <c r="BZ432" s="66"/>
      <c r="CA432" s="67"/>
      <c r="CB432" s="68"/>
      <c r="CC432" s="68"/>
      <c r="CD432" s="24"/>
      <c r="CE432" s="24" t="n">
        <v>1</v>
      </c>
      <c r="CF432" s="24"/>
      <c r="CG432" s="24"/>
      <c r="CH432" s="24"/>
      <c r="CI432" s="24"/>
      <c r="CJ432" s="24"/>
      <c r="CK432" s="24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7"/>
    </row>
    <row r="433" customFormat="false" ht="12.75" hidden="false" customHeight="true" outlineLevel="0" collapsed="false">
      <c r="A433" s="9" t="s">
        <v>123</v>
      </c>
      <c r="B433" s="9" t="s">
        <v>550</v>
      </c>
      <c r="C433" s="9" t="s">
        <v>108</v>
      </c>
      <c r="D433" s="21" t="n">
        <v>1</v>
      </c>
      <c r="E433" s="52" t="n">
        <f aca="false">IF(ISBLANK(C433),"",G433/D433)</f>
        <v>1</v>
      </c>
      <c r="F433" s="62" t="n">
        <f aca="false">COUNT(J433:EF433)</f>
        <v>1</v>
      </c>
      <c r="G433" s="19" t="n">
        <f aca="false">AVERAGE(J433:EF433)</f>
        <v>1</v>
      </c>
      <c r="H433" s="19" t="n">
        <f aca="false">MIN(J433:EF433)</f>
        <v>1</v>
      </c>
      <c r="I433" s="63" t="n">
        <f aca="false">MAX(J433:EF433)</f>
        <v>1</v>
      </c>
      <c r="J433" s="6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19"/>
      <c r="BM433" s="19"/>
      <c r="BN433" s="24" t="n">
        <v>1</v>
      </c>
      <c r="BO433" s="24"/>
      <c r="BP433" s="19"/>
      <c r="BQ433" s="19"/>
      <c r="BR433" s="19"/>
      <c r="BS433" s="24"/>
      <c r="BT433" s="24"/>
      <c r="BU433" s="24"/>
      <c r="BV433" s="24"/>
      <c r="BW433" s="24"/>
      <c r="BX433" s="24"/>
      <c r="BY433" s="65"/>
      <c r="BZ433" s="66"/>
      <c r="CA433" s="67"/>
      <c r="CB433" s="68"/>
      <c r="CC433" s="68"/>
      <c r="CD433" s="24"/>
      <c r="CE433" s="24"/>
      <c r="CF433" s="24"/>
      <c r="CG433" s="24"/>
      <c r="CH433" s="24"/>
      <c r="CI433" s="24"/>
      <c r="CJ433" s="24"/>
      <c r="CK433" s="24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7"/>
    </row>
    <row r="434" customFormat="false" ht="12.75" hidden="false" customHeight="true" outlineLevel="0" collapsed="false">
      <c r="A434" s="9" t="s">
        <v>123</v>
      </c>
      <c r="B434" s="9" t="s">
        <v>551</v>
      </c>
      <c r="C434" s="9"/>
      <c r="D434" s="21"/>
      <c r="E434" s="52" t="str">
        <f aca="false">IF(ISBLANK(C434),"",G434/D434)</f>
        <v/>
      </c>
      <c r="F434" s="62" t="n">
        <f aca="false">COUNT(J434:EF434)</f>
        <v>1</v>
      </c>
      <c r="G434" s="19" t="n">
        <f aca="false">AVERAGE(J434:EF434)</f>
        <v>1.14</v>
      </c>
      <c r="H434" s="19" t="n">
        <f aca="false">MIN(J434:EF434)</f>
        <v>1.14</v>
      </c>
      <c r="I434" s="63" t="n">
        <f aca="false">MAX(J434:EF434)</f>
        <v>1.14</v>
      </c>
      <c r="J434" s="6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19"/>
      <c r="BM434" s="19"/>
      <c r="BN434" s="24"/>
      <c r="BO434" s="24"/>
      <c r="BP434" s="19"/>
      <c r="BQ434" s="19"/>
      <c r="BR434" s="19"/>
      <c r="BS434" s="24"/>
      <c r="BT434" s="24"/>
      <c r="BU434" s="24"/>
      <c r="BV434" s="24"/>
      <c r="BW434" s="24"/>
      <c r="BX434" s="24"/>
      <c r="BY434" s="65"/>
      <c r="BZ434" s="66"/>
      <c r="CA434" s="68" t="n">
        <v>1.14</v>
      </c>
      <c r="CB434" s="68"/>
      <c r="CC434" s="68"/>
      <c r="CD434" s="24"/>
      <c r="CE434" s="24"/>
      <c r="CF434" s="24"/>
      <c r="CG434" s="24"/>
      <c r="CH434" s="24"/>
      <c r="CI434" s="24"/>
      <c r="CJ434" s="24"/>
      <c r="CK434" s="24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7"/>
    </row>
    <row r="435" customFormat="false" ht="12.75" hidden="false" customHeight="true" outlineLevel="0" collapsed="false">
      <c r="A435" s="9" t="s">
        <v>123</v>
      </c>
      <c r="B435" s="9" t="s">
        <v>552</v>
      </c>
      <c r="C435" s="9" t="s">
        <v>108</v>
      </c>
      <c r="D435" s="21" t="n">
        <v>1</v>
      </c>
      <c r="E435" s="52" t="n">
        <f aca="false">IF(ISBLANK(C435),"",G435/D435)</f>
        <v>2.45</v>
      </c>
      <c r="F435" s="62" t="n">
        <f aca="false">COUNT(J435:EF435)</f>
        <v>1</v>
      </c>
      <c r="G435" s="19" t="n">
        <f aca="false">AVERAGE(J435:EF435)</f>
        <v>2.45</v>
      </c>
      <c r="H435" s="19" t="n">
        <f aca="false">MIN(J435:EF435)</f>
        <v>2.45</v>
      </c>
      <c r="I435" s="63" t="n">
        <f aca="false">MAX(J435:EF435)</f>
        <v>2.45</v>
      </c>
      <c r="J435" s="6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 t="n">
        <v>2.45</v>
      </c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19"/>
      <c r="BM435" s="19"/>
      <c r="BN435" s="24"/>
      <c r="BO435" s="24"/>
      <c r="BP435" s="19"/>
      <c r="BQ435" s="19"/>
      <c r="BR435" s="19"/>
      <c r="BS435" s="24"/>
      <c r="BT435" s="24"/>
      <c r="BU435" s="24"/>
      <c r="BV435" s="24"/>
      <c r="BW435" s="24"/>
      <c r="BX435" s="24"/>
      <c r="BY435" s="65"/>
      <c r="BZ435" s="66"/>
      <c r="CA435" s="68"/>
      <c r="CB435" s="68"/>
      <c r="CC435" s="68"/>
      <c r="CD435" s="24"/>
      <c r="CE435" s="24"/>
      <c r="CF435" s="24"/>
      <c r="CG435" s="24"/>
      <c r="CH435" s="24"/>
      <c r="CI435" s="24"/>
      <c r="CJ435" s="24"/>
      <c r="CK435" s="24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7"/>
    </row>
    <row r="436" customFormat="false" ht="12.75" hidden="false" customHeight="true" outlineLevel="0" collapsed="false">
      <c r="A436" s="9" t="s">
        <v>158</v>
      </c>
      <c r="B436" s="9" t="s">
        <v>96</v>
      </c>
      <c r="C436" s="9" t="s">
        <v>131</v>
      </c>
      <c r="D436" s="21" t="n">
        <v>1</v>
      </c>
      <c r="E436" s="52" t="n">
        <f aca="false">IF(ISBLANK(C436),"",G436/D436)</f>
        <v>5.23076923076923</v>
      </c>
      <c r="F436" s="62" t="n">
        <f aca="false">COUNT(J436:EF436)</f>
        <v>13</v>
      </c>
      <c r="G436" s="19" t="n">
        <f aca="false">AVERAGE(J436:EF436)</f>
        <v>5.23076923076923</v>
      </c>
      <c r="H436" s="19" t="n">
        <f aca="false">MIN(J436:EF436)</f>
        <v>3.99</v>
      </c>
      <c r="I436" s="63" t="n">
        <f aca="false">MAX(J436:EF436)</f>
        <v>6.99</v>
      </c>
      <c r="J436" s="64"/>
      <c r="K436" s="24"/>
      <c r="L436" s="24"/>
      <c r="M436" s="24"/>
      <c r="N436" s="24"/>
      <c r="O436" s="24"/>
      <c r="P436" s="24"/>
      <c r="Q436" s="24"/>
      <c r="R436" s="24"/>
      <c r="S436" s="24" t="n">
        <v>5.48</v>
      </c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 t="n">
        <v>5.48</v>
      </c>
      <c r="BB436" s="24"/>
      <c r="BC436" s="24"/>
      <c r="BD436" s="24"/>
      <c r="BE436" s="24" t="n">
        <v>5.48</v>
      </c>
      <c r="BF436" s="24"/>
      <c r="BG436" s="24"/>
      <c r="BH436" s="24"/>
      <c r="BI436" s="24"/>
      <c r="BJ436" s="24"/>
      <c r="BK436" s="24" t="n">
        <v>5</v>
      </c>
      <c r="BL436" s="19"/>
      <c r="BM436" s="19"/>
      <c r="BN436" s="24"/>
      <c r="BO436" s="24"/>
      <c r="BP436" s="19"/>
      <c r="BQ436" s="19"/>
      <c r="BR436" s="19"/>
      <c r="BS436" s="24" t="n">
        <v>5.59</v>
      </c>
      <c r="BT436" s="24"/>
      <c r="BU436" s="24"/>
      <c r="BV436" s="24"/>
      <c r="BW436" s="24"/>
      <c r="BX436" s="24"/>
      <c r="BY436" s="65"/>
      <c r="BZ436" s="66"/>
      <c r="CA436" s="67"/>
      <c r="CB436" s="68"/>
      <c r="CC436" s="68"/>
      <c r="CD436" s="24"/>
      <c r="CE436" s="24" t="n">
        <v>3.99</v>
      </c>
      <c r="CF436" s="24"/>
      <c r="CG436" s="24" t="n">
        <v>4.5</v>
      </c>
      <c r="CH436" s="24" t="n">
        <v>4.5</v>
      </c>
      <c r="CI436" s="24"/>
      <c r="CJ436" s="24"/>
      <c r="CK436" s="24"/>
      <c r="CL436" s="19"/>
      <c r="CM436" s="19"/>
      <c r="CN436" s="19"/>
      <c r="CO436" s="19"/>
      <c r="CP436" s="19" t="n">
        <v>5.99</v>
      </c>
      <c r="CQ436" s="19"/>
      <c r="CR436" s="19" t="n">
        <v>5.5</v>
      </c>
      <c r="CS436" s="19"/>
      <c r="CT436" s="19"/>
      <c r="CU436" s="19"/>
      <c r="CV436" s="19"/>
      <c r="CW436" s="19" t="n">
        <v>5</v>
      </c>
      <c r="CX436" s="19"/>
      <c r="CY436" s="19"/>
      <c r="CZ436" s="19"/>
      <c r="DA436" s="19"/>
      <c r="DB436" s="19"/>
      <c r="DC436" s="19"/>
      <c r="DD436" s="19" t="n">
        <v>6.99</v>
      </c>
      <c r="DE436" s="19"/>
      <c r="DF436" s="19"/>
      <c r="DG436" s="19"/>
      <c r="DH436" s="19" t="n">
        <v>4.5</v>
      </c>
      <c r="DI436" s="19"/>
      <c r="DJ436" s="19"/>
      <c r="DK436" s="19"/>
      <c r="DL436" s="7"/>
    </row>
    <row r="437" customFormat="false" ht="12.75" hidden="false" customHeight="true" outlineLevel="0" collapsed="false">
      <c r="A437" s="9" t="s">
        <v>158</v>
      </c>
      <c r="B437" s="9" t="s">
        <v>553</v>
      </c>
      <c r="C437" s="9"/>
      <c r="D437" s="21"/>
      <c r="E437" s="52" t="str">
        <f aca="false">IF(ISBLANK(C437),"",G437/D437)</f>
        <v/>
      </c>
      <c r="F437" s="62" t="n">
        <f aca="false">COUNT(J437:EF437)</f>
        <v>1</v>
      </c>
      <c r="G437" s="19" t="n">
        <f aca="false">AVERAGE(J437:EF437)</f>
        <v>4.5</v>
      </c>
      <c r="H437" s="19" t="n">
        <f aca="false">MIN(J437:EF437)</f>
        <v>4.5</v>
      </c>
      <c r="I437" s="63" t="n">
        <f aca="false">MAX(J437:EF437)</f>
        <v>4.5</v>
      </c>
      <c r="J437" s="6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19"/>
      <c r="BM437" s="19"/>
      <c r="BN437" s="24"/>
      <c r="BO437" s="24"/>
      <c r="BP437" s="19"/>
      <c r="BQ437" s="19"/>
      <c r="BR437" s="19"/>
      <c r="BS437" s="24" t="n">
        <v>4.5</v>
      </c>
      <c r="BT437" s="24"/>
      <c r="BU437" s="24"/>
      <c r="BV437" s="24"/>
      <c r="BW437" s="24"/>
      <c r="BX437" s="24"/>
      <c r="BY437" s="65"/>
      <c r="BZ437" s="66"/>
      <c r="CA437" s="67"/>
      <c r="CB437" s="68"/>
      <c r="CC437" s="68"/>
      <c r="CD437" s="24"/>
      <c r="CE437" s="24"/>
      <c r="CF437" s="24"/>
      <c r="CG437" s="24"/>
      <c r="CH437" s="24"/>
      <c r="CI437" s="24"/>
      <c r="CJ437" s="24"/>
      <c r="CK437" s="24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7"/>
    </row>
    <row r="438" customFormat="false" ht="12.75" hidden="false" customHeight="true" outlineLevel="0" collapsed="false">
      <c r="A438" s="9" t="s">
        <v>158</v>
      </c>
      <c r="B438" s="9" t="s">
        <v>554</v>
      </c>
      <c r="C438" s="9"/>
      <c r="D438" s="21"/>
      <c r="E438" s="52" t="str">
        <f aca="false">IF(ISBLANK(C438),"",G438/D438)</f>
        <v/>
      </c>
      <c r="F438" s="62" t="n">
        <f aca="false">COUNT(J438:EF438)</f>
        <v>1</v>
      </c>
      <c r="G438" s="19" t="n">
        <f aca="false">AVERAGE(J438:EF438)</f>
        <v>3.79</v>
      </c>
      <c r="H438" s="19" t="n">
        <f aca="false">MIN(J438:EF438)</f>
        <v>3.79</v>
      </c>
      <c r="I438" s="63" t="n">
        <f aca="false">MAX(J438:EF438)</f>
        <v>3.79</v>
      </c>
      <c r="J438" s="6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19"/>
      <c r="BM438" s="19"/>
      <c r="BN438" s="24"/>
      <c r="BO438" s="24"/>
      <c r="BP438" s="19"/>
      <c r="BQ438" s="19"/>
      <c r="BR438" s="19"/>
      <c r="BS438" s="24"/>
      <c r="BT438" s="24"/>
      <c r="BU438" s="24"/>
      <c r="BV438" s="24"/>
      <c r="BW438" s="24"/>
      <c r="BX438" s="24"/>
      <c r="BY438" s="65"/>
      <c r="BZ438" s="66"/>
      <c r="CA438" s="67"/>
      <c r="CB438" s="68"/>
      <c r="CC438" s="68"/>
      <c r="CD438" s="24"/>
      <c r="CE438" s="24"/>
      <c r="CF438" s="24"/>
      <c r="CG438" s="24"/>
      <c r="CH438" s="24"/>
      <c r="CI438" s="24"/>
      <c r="CJ438" s="24"/>
      <c r="CK438" s="24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 t="n">
        <v>3.79</v>
      </c>
      <c r="DK438" s="19"/>
      <c r="DL438" s="7"/>
    </row>
    <row r="439" customFormat="false" ht="12.75" hidden="false" customHeight="true" outlineLevel="0" collapsed="false">
      <c r="A439" s="9" t="s">
        <v>158</v>
      </c>
      <c r="B439" s="9" t="s">
        <v>555</v>
      </c>
      <c r="C439" s="9" t="s">
        <v>140</v>
      </c>
      <c r="D439" s="21" t="n">
        <v>14</v>
      </c>
      <c r="E439" s="52" t="n">
        <f aca="false">IF(ISBLANK(C439),"",G439/D439)</f>
        <v>0.0992857142857143</v>
      </c>
      <c r="F439" s="62" t="n">
        <f aca="false">COUNT(J439:EF439)</f>
        <v>1</v>
      </c>
      <c r="G439" s="19" t="n">
        <f aca="false">AVERAGE(J439:EF439)</f>
        <v>1.39</v>
      </c>
      <c r="H439" s="19" t="n">
        <f aca="false">MIN(J439:EF439)</f>
        <v>1.39</v>
      </c>
      <c r="I439" s="63" t="n">
        <f aca="false">MAX(J439:EF439)</f>
        <v>1.39</v>
      </c>
      <c r="J439" s="64"/>
      <c r="K439" s="24"/>
      <c r="L439" s="24"/>
      <c r="M439" s="24" t="n">
        <v>1.39</v>
      </c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19"/>
      <c r="BM439" s="19"/>
      <c r="BN439" s="24"/>
      <c r="BO439" s="24"/>
      <c r="BP439" s="19"/>
      <c r="BQ439" s="19"/>
      <c r="BR439" s="19"/>
      <c r="BS439" s="24"/>
      <c r="BT439" s="24"/>
      <c r="BU439" s="24"/>
      <c r="BV439" s="24"/>
      <c r="BW439" s="24"/>
      <c r="BX439" s="24"/>
      <c r="BY439" s="65"/>
      <c r="BZ439" s="66"/>
      <c r="CA439" s="67"/>
      <c r="CB439" s="68"/>
      <c r="CC439" s="68"/>
      <c r="CD439" s="24"/>
      <c r="CE439" s="24"/>
      <c r="CF439" s="24"/>
      <c r="CG439" s="24"/>
      <c r="CH439" s="24"/>
      <c r="CI439" s="24"/>
      <c r="CJ439" s="24"/>
      <c r="CK439" s="24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7"/>
    </row>
    <row r="440" customFormat="false" ht="12.75" hidden="false" customHeight="true" outlineLevel="0" collapsed="false">
      <c r="A440" s="9" t="s">
        <v>556</v>
      </c>
      <c r="B440" s="9" t="s">
        <v>557</v>
      </c>
      <c r="C440" s="9" t="s">
        <v>118</v>
      </c>
      <c r="D440" s="21" t="n">
        <v>200</v>
      </c>
      <c r="E440" s="52" t="n">
        <f aca="false">IF(ISBLANK(C440),"",G440/D440)</f>
        <v>0.01695</v>
      </c>
      <c r="F440" s="62" t="n">
        <f aca="false">COUNT(J440:EF440)</f>
        <v>1</v>
      </c>
      <c r="G440" s="19" t="n">
        <f aca="false">AVERAGE(J440:EF440)</f>
        <v>3.39</v>
      </c>
      <c r="H440" s="19" t="n">
        <f aca="false">MIN(J440:EF440)</f>
        <v>3.39</v>
      </c>
      <c r="I440" s="63" t="n">
        <f aca="false">MAX(J440:EF440)</f>
        <v>3.39</v>
      </c>
      <c r="J440" s="6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 t="n">
        <v>3.39</v>
      </c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19"/>
      <c r="BM440" s="19"/>
      <c r="BN440" s="24"/>
      <c r="BO440" s="24"/>
      <c r="BP440" s="19"/>
      <c r="BQ440" s="19"/>
      <c r="BR440" s="19"/>
      <c r="BS440" s="24"/>
      <c r="BT440" s="24"/>
      <c r="BU440" s="24"/>
      <c r="BV440" s="24"/>
      <c r="BW440" s="24"/>
      <c r="BX440" s="24"/>
      <c r="BY440" s="65"/>
      <c r="BZ440" s="66"/>
      <c r="CA440" s="67"/>
      <c r="CB440" s="68"/>
      <c r="CC440" s="68"/>
      <c r="CD440" s="24"/>
      <c r="CE440" s="24"/>
      <c r="CF440" s="24"/>
      <c r="CG440" s="24"/>
      <c r="CH440" s="24"/>
      <c r="CI440" s="24"/>
      <c r="CJ440" s="24"/>
      <c r="CK440" s="24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7"/>
    </row>
    <row r="441" customFormat="false" ht="12.75" hidden="false" customHeight="true" outlineLevel="0" collapsed="false">
      <c r="A441" s="9" t="s">
        <v>123</v>
      </c>
      <c r="B441" s="9" t="s">
        <v>558</v>
      </c>
      <c r="C441" s="9" t="s">
        <v>108</v>
      </c>
      <c r="D441" s="21" t="n">
        <v>1</v>
      </c>
      <c r="E441" s="52" t="n">
        <f aca="false">IF(ISBLANK(C441),"",G441/D441)</f>
        <v>2.42</v>
      </c>
      <c r="F441" s="62" t="n">
        <f aca="false">COUNT(J441:EF441)</f>
        <v>6</v>
      </c>
      <c r="G441" s="19" t="n">
        <f aca="false">AVERAGE(J441:EF441)</f>
        <v>2.42</v>
      </c>
      <c r="H441" s="19" t="n">
        <f aca="false">MIN(J441:EF441)</f>
        <v>1.39</v>
      </c>
      <c r="I441" s="63" t="n">
        <f aca="false">MAX(J441:EF441)</f>
        <v>2.99</v>
      </c>
      <c r="J441" s="6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 t="n">
        <v>1.39</v>
      </c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 t="n">
        <v>2.99</v>
      </c>
      <c r="BK441" s="24" t="n">
        <v>2.99</v>
      </c>
      <c r="BL441" s="19"/>
      <c r="BM441" s="19"/>
      <c r="BN441" s="24" t="n">
        <v>2.99</v>
      </c>
      <c r="BO441" s="24"/>
      <c r="BP441" s="19" t="n">
        <v>2.5</v>
      </c>
      <c r="BQ441" s="19"/>
      <c r="BR441" s="19"/>
      <c r="BS441" s="24"/>
      <c r="BT441" s="24" t="n">
        <v>1.66</v>
      </c>
      <c r="BU441" s="24"/>
      <c r="BV441" s="24"/>
      <c r="BW441" s="24"/>
      <c r="BX441" s="24"/>
      <c r="BY441" s="65"/>
      <c r="BZ441" s="66"/>
      <c r="CA441" s="24"/>
      <c r="CB441" s="68"/>
      <c r="CC441" s="68"/>
      <c r="CD441" s="24"/>
      <c r="CE441" s="24"/>
      <c r="CF441" s="24"/>
      <c r="CG441" s="24"/>
      <c r="CH441" s="24"/>
      <c r="CI441" s="24"/>
      <c r="CJ441" s="24"/>
      <c r="CK441" s="24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7"/>
    </row>
    <row r="442" customFormat="false" ht="12.75" hidden="false" customHeight="true" outlineLevel="0" collapsed="false">
      <c r="A442" s="9" t="s">
        <v>123</v>
      </c>
      <c r="B442" s="9" t="s">
        <v>559</v>
      </c>
      <c r="C442" s="9" t="s">
        <v>108</v>
      </c>
      <c r="D442" s="21" t="n">
        <v>1</v>
      </c>
      <c r="E442" s="52" t="n">
        <f aca="false">IF(ISBLANK(C442),"",G442/D442)</f>
        <v>0.9675</v>
      </c>
      <c r="F442" s="62" t="n">
        <f aca="false">COUNT(J442:EF442)</f>
        <v>4</v>
      </c>
      <c r="G442" s="19" t="n">
        <f aca="false">AVERAGE(J442:EF442)</f>
        <v>0.9675</v>
      </c>
      <c r="H442" s="19" t="n">
        <f aca="false">MIN(J442:EF442)</f>
        <v>0.69</v>
      </c>
      <c r="I442" s="63" t="n">
        <f aca="false">MAX(J442:EF442)</f>
        <v>1.09</v>
      </c>
      <c r="J442" s="64"/>
      <c r="K442" s="24"/>
      <c r="L442" s="24"/>
      <c r="M442" s="24"/>
      <c r="N442" s="24"/>
      <c r="O442" s="24"/>
      <c r="P442" s="24"/>
      <c r="Q442" s="24"/>
      <c r="R442" s="24"/>
      <c r="S442" s="24" t="n">
        <v>1.09</v>
      </c>
      <c r="T442" s="24"/>
      <c r="U442" s="24" t="n">
        <v>1.09</v>
      </c>
      <c r="V442" s="24"/>
      <c r="W442" s="24"/>
      <c r="X442" s="24"/>
      <c r="Y442" s="24"/>
      <c r="Z442" s="24"/>
      <c r="AA442" s="24"/>
      <c r="AB442" s="24"/>
      <c r="AC442" s="24"/>
      <c r="AD442" s="24" t="n">
        <v>1</v>
      </c>
      <c r="AE442" s="24"/>
      <c r="AF442" s="24"/>
      <c r="AG442" s="24"/>
      <c r="AH442" s="24"/>
      <c r="AI442" s="24"/>
      <c r="AJ442" s="24"/>
      <c r="AK442" s="24"/>
      <c r="AL442" s="24" t="n">
        <v>0.69</v>
      </c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19"/>
      <c r="BM442" s="19"/>
      <c r="BN442" s="24"/>
      <c r="BO442" s="24"/>
      <c r="BP442" s="19"/>
      <c r="BQ442" s="19"/>
      <c r="BR442" s="19"/>
      <c r="BS442" s="24"/>
      <c r="BT442" s="24"/>
      <c r="BU442" s="24"/>
      <c r="BV442" s="24"/>
      <c r="BW442" s="24"/>
      <c r="BX442" s="24"/>
      <c r="BY442" s="65"/>
      <c r="BZ442" s="66"/>
      <c r="CA442" s="24"/>
      <c r="CB442" s="68"/>
      <c r="CC442" s="68"/>
      <c r="CD442" s="24"/>
      <c r="CE442" s="24"/>
      <c r="CF442" s="24"/>
      <c r="CG442" s="24"/>
      <c r="CH442" s="24"/>
      <c r="CI442" s="24"/>
      <c r="CJ442" s="24"/>
      <c r="CK442" s="24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7"/>
    </row>
    <row r="443" customFormat="false" ht="12.75" hidden="false" customHeight="true" outlineLevel="0" collapsed="false">
      <c r="A443" s="9" t="s">
        <v>123</v>
      </c>
      <c r="B443" s="9" t="s">
        <v>560</v>
      </c>
      <c r="C443" s="9" t="s">
        <v>108</v>
      </c>
      <c r="D443" s="21" t="n">
        <v>1</v>
      </c>
      <c r="E443" s="52" t="n">
        <f aca="false">IF(ISBLANK(C443),"",G443/D443)</f>
        <v>1.29</v>
      </c>
      <c r="F443" s="62" t="n">
        <f aca="false">COUNT(J443:EF443)</f>
        <v>1</v>
      </c>
      <c r="G443" s="19" t="n">
        <f aca="false">AVERAGE(J443:EF443)</f>
        <v>1.29</v>
      </c>
      <c r="H443" s="19" t="n">
        <f aca="false">MIN(J443:EF443)</f>
        <v>1.29</v>
      </c>
      <c r="I443" s="63" t="n">
        <f aca="false">MAX(J443:EF443)</f>
        <v>1.29</v>
      </c>
      <c r="J443" s="6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 t="n">
        <v>1.29</v>
      </c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19"/>
      <c r="BM443" s="19"/>
      <c r="BN443" s="24"/>
      <c r="BO443" s="24"/>
      <c r="BP443" s="19"/>
      <c r="BQ443" s="19"/>
      <c r="BR443" s="19"/>
      <c r="BS443" s="24"/>
      <c r="BT443" s="24"/>
      <c r="BU443" s="24"/>
      <c r="BV443" s="24"/>
      <c r="BW443" s="24"/>
      <c r="BX443" s="24"/>
      <c r="BY443" s="65"/>
      <c r="BZ443" s="66"/>
      <c r="CA443" s="24"/>
      <c r="CB443" s="68"/>
      <c r="CC443" s="68"/>
      <c r="CD443" s="24"/>
      <c r="CE443" s="24"/>
      <c r="CF443" s="24"/>
      <c r="CG443" s="24"/>
      <c r="CH443" s="24"/>
      <c r="CI443" s="24"/>
      <c r="CJ443" s="24"/>
      <c r="CK443" s="24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7"/>
    </row>
    <row r="444" customFormat="false" ht="12.75" hidden="false" customHeight="true" outlineLevel="0" collapsed="false">
      <c r="A444" s="9" t="s">
        <v>158</v>
      </c>
      <c r="B444" s="9" t="s">
        <v>561</v>
      </c>
      <c r="C444" s="9" t="s">
        <v>140</v>
      </c>
      <c r="D444" s="21" t="n">
        <f aca="false">3*3.3</f>
        <v>9.9</v>
      </c>
      <c r="E444" s="52" t="n">
        <f aca="false">IF(ISBLANK(C444),"",G444/D444)</f>
        <v>0.202020202020202</v>
      </c>
      <c r="F444" s="62" t="n">
        <f aca="false">COUNT(J444:EF444)</f>
        <v>1</v>
      </c>
      <c r="G444" s="19" t="n">
        <f aca="false">AVERAGE(J444:EF444)</f>
        <v>2</v>
      </c>
      <c r="H444" s="19" t="n">
        <f aca="false">MIN(J444:EF444)</f>
        <v>2</v>
      </c>
      <c r="I444" s="63" t="n">
        <f aca="false">MAX(J444:EF444)</f>
        <v>2</v>
      </c>
      <c r="J444" s="6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 t="n">
        <v>2</v>
      </c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19"/>
      <c r="BM444" s="19"/>
      <c r="BN444" s="24"/>
      <c r="BO444" s="24"/>
      <c r="BP444" s="19"/>
      <c r="BQ444" s="19"/>
      <c r="BR444" s="19"/>
      <c r="BS444" s="24"/>
      <c r="BT444" s="24"/>
      <c r="BU444" s="24"/>
      <c r="BV444" s="24"/>
      <c r="BW444" s="24"/>
      <c r="BX444" s="24"/>
      <c r="BY444" s="65"/>
      <c r="BZ444" s="66"/>
      <c r="CA444" s="24"/>
      <c r="CB444" s="68"/>
      <c r="CC444" s="68"/>
      <c r="CD444" s="24"/>
      <c r="CE444" s="24"/>
      <c r="CF444" s="24"/>
      <c r="CG444" s="24"/>
      <c r="CH444" s="24"/>
      <c r="CI444" s="24"/>
      <c r="CJ444" s="24"/>
      <c r="CK444" s="24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7"/>
    </row>
    <row r="445" customFormat="false" ht="12.75" hidden="false" customHeight="true" outlineLevel="0" collapsed="false">
      <c r="A445" s="9" t="s">
        <v>119</v>
      </c>
      <c r="B445" s="9" t="s">
        <v>562</v>
      </c>
      <c r="C445" s="9"/>
      <c r="D445" s="21"/>
      <c r="E445" s="52" t="str">
        <f aca="false">IF(ISBLANK(C445),"",G445/D445)</f>
        <v/>
      </c>
      <c r="F445" s="62" t="n">
        <f aca="false">COUNT(J445:EF445)</f>
        <v>1</v>
      </c>
      <c r="G445" s="19" t="n">
        <f aca="false">AVERAGE(J445:EF445)</f>
        <v>1.5</v>
      </c>
      <c r="H445" s="19" t="n">
        <f aca="false">MIN(J445:EF445)</f>
        <v>1.5</v>
      </c>
      <c r="I445" s="63" t="n">
        <f aca="false">MAX(J445:EF445)</f>
        <v>1.5</v>
      </c>
      <c r="J445" s="6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19"/>
      <c r="BM445" s="19"/>
      <c r="BN445" s="24"/>
      <c r="BO445" s="24"/>
      <c r="BP445" s="19"/>
      <c r="BQ445" s="19"/>
      <c r="BR445" s="19"/>
      <c r="BS445" s="24"/>
      <c r="BT445" s="24"/>
      <c r="BU445" s="24"/>
      <c r="BV445" s="24"/>
      <c r="BW445" s="24"/>
      <c r="BX445" s="24"/>
      <c r="BY445" s="65"/>
      <c r="BZ445" s="66"/>
      <c r="CA445" s="68" t="n">
        <v>1.5</v>
      </c>
      <c r="CB445" s="68"/>
      <c r="CC445" s="68"/>
      <c r="CD445" s="24"/>
      <c r="CE445" s="24"/>
      <c r="CF445" s="24"/>
      <c r="CG445" s="24"/>
      <c r="CH445" s="24"/>
      <c r="CI445" s="24"/>
      <c r="CJ445" s="24"/>
      <c r="CK445" s="24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7"/>
    </row>
    <row r="446" customFormat="false" ht="12.75" hidden="false" customHeight="true" outlineLevel="0" collapsed="false">
      <c r="A446" s="9" t="s">
        <v>119</v>
      </c>
      <c r="B446" s="9" t="s">
        <v>563</v>
      </c>
      <c r="C446" s="9" t="s">
        <v>140</v>
      </c>
      <c r="D446" s="21" t="n">
        <v>28</v>
      </c>
      <c r="E446" s="52" t="n">
        <f aca="false">IF(ISBLANK(C446),"",G446/D446)</f>
        <v>0.0772515527950311</v>
      </c>
      <c r="F446" s="62" t="n">
        <f aca="false">COUNT(J446:EF446)</f>
        <v>23</v>
      </c>
      <c r="G446" s="19" t="n">
        <f aca="false">AVERAGE(J446:EF446)</f>
        <v>2.16304347826087</v>
      </c>
      <c r="H446" s="19" t="n">
        <f aca="false">MIN(J446:EF446)</f>
        <v>1.5</v>
      </c>
      <c r="I446" s="63" t="n">
        <f aca="false">MAX(J446:EF446)</f>
        <v>3.98</v>
      </c>
      <c r="J446" s="64"/>
      <c r="K446" s="24"/>
      <c r="L446" s="24" t="n">
        <v>1.99</v>
      </c>
      <c r="M446" s="24"/>
      <c r="N446" s="24" t="n">
        <v>1.99</v>
      </c>
      <c r="O446" s="24"/>
      <c r="P446" s="24"/>
      <c r="Q446" s="24" t="n">
        <v>1.99</v>
      </c>
      <c r="R446" s="24"/>
      <c r="S446" s="24"/>
      <c r="T446" s="24"/>
      <c r="U446" s="24" t="n">
        <v>2.25</v>
      </c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 t="n">
        <v>2.25</v>
      </c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 t="n">
        <v>1.69</v>
      </c>
      <c r="AW446" s="24" t="n">
        <v>1.69</v>
      </c>
      <c r="AX446" s="24"/>
      <c r="AY446" s="24"/>
      <c r="AZ446" s="24"/>
      <c r="BA446" s="24"/>
      <c r="BB446" s="24" t="n">
        <v>1.69</v>
      </c>
      <c r="BC446" s="24"/>
      <c r="BD446" s="24"/>
      <c r="BE446" s="24" t="n">
        <v>1.69</v>
      </c>
      <c r="BF446" s="24" t="n">
        <v>1.69</v>
      </c>
      <c r="BG446" s="24"/>
      <c r="BH446" s="24" t="n">
        <v>1.5</v>
      </c>
      <c r="BI446" s="24"/>
      <c r="BJ446" s="24"/>
      <c r="BK446" s="24" t="n">
        <v>1.99</v>
      </c>
      <c r="BL446" s="19"/>
      <c r="BM446" s="19" t="n">
        <v>1.69</v>
      </c>
      <c r="BN446" s="24"/>
      <c r="BO446" s="24" t="n">
        <v>1.99</v>
      </c>
      <c r="BP446" s="19"/>
      <c r="BQ446" s="19"/>
      <c r="BR446" s="19" t="n">
        <v>1.99</v>
      </c>
      <c r="BS446" s="24"/>
      <c r="BT446" s="24"/>
      <c r="BU446" s="24" t="n">
        <v>1.99</v>
      </c>
      <c r="BV446" s="24"/>
      <c r="BW446" s="24" t="n">
        <v>1.5</v>
      </c>
      <c r="BX446" s="24"/>
      <c r="BY446" s="65"/>
      <c r="BZ446" s="66"/>
      <c r="CA446" s="67"/>
      <c r="CB446" s="68" t="n">
        <v>2</v>
      </c>
      <c r="CC446" s="68" t="n">
        <v>3.98</v>
      </c>
      <c r="CD446" s="24"/>
      <c r="CE446" s="24"/>
      <c r="CF446" s="24"/>
      <c r="CG446" s="24"/>
      <c r="CH446" s="24" t="n">
        <v>3.98</v>
      </c>
      <c r="CI446" s="24"/>
      <c r="CJ446" s="24"/>
      <c r="CK446" s="24"/>
      <c r="CL446" s="19" t="n">
        <v>3.98</v>
      </c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 t="n">
        <v>2.25</v>
      </c>
      <c r="DF446" s="19"/>
      <c r="DG446" s="19"/>
      <c r="DH446" s="19"/>
      <c r="DI446" s="19"/>
      <c r="DJ446" s="19"/>
      <c r="DK446" s="19" t="n">
        <v>1.99</v>
      </c>
      <c r="DL446" s="7"/>
    </row>
    <row r="447" customFormat="false" ht="12.75" hidden="false" customHeight="true" outlineLevel="0" collapsed="false">
      <c r="A447" s="9" t="s">
        <v>119</v>
      </c>
      <c r="B447" s="9" t="s">
        <v>564</v>
      </c>
      <c r="C447" s="9" t="s">
        <v>108</v>
      </c>
      <c r="D447" s="21" t="n">
        <v>1</v>
      </c>
      <c r="E447" s="52" t="n">
        <f aca="false">IF(ISBLANK(C447),"",G447/D447)</f>
        <v>0.99</v>
      </c>
      <c r="F447" s="62" t="n">
        <f aca="false">COUNT(J447:EF447)</f>
        <v>3</v>
      </c>
      <c r="G447" s="19" t="n">
        <f aca="false">AVERAGE(J447:EF447)</f>
        <v>0.99</v>
      </c>
      <c r="H447" s="19" t="n">
        <f aca="false">MIN(J447:EF447)</f>
        <v>0.99</v>
      </c>
      <c r="I447" s="63" t="n">
        <f aca="false">MAX(J447:EF447)</f>
        <v>0.99</v>
      </c>
      <c r="J447" s="6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 t="n">
        <v>0.99</v>
      </c>
      <c r="AY447" s="24"/>
      <c r="AZ447" s="24"/>
      <c r="BA447" s="24" t="n">
        <v>0.99</v>
      </c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19"/>
      <c r="BM447" s="19"/>
      <c r="BN447" s="24"/>
      <c r="BO447" s="24"/>
      <c r="BP447" s="19"/>
      <c r="BQ447" s="19"/>
      <c r="BR447" s="19"/>
      <c r="BS447" s="24"/>
      <c r="BT447" s="24"/>
      <c r="BU447" s="24" t="n">
        <v>0.99</v>
      </c>
      <c r="BV447" s="24"/>
      <c r="BW447" s="24"/>
      <c r="BX447" s="24"/>
      <c r="BY447" s="65"/>
      <c r="BZ447" s="66"/>
      <c r="CA447" s="67"/>
      <c r="CB447" s="68"/>
      <c r="CC447" s="68"/>
      <c r="CD447" s="24"/>
      <c r="CE447" s="24"/>
      <c r="CF447" s="24"/>
      <c r="CG447" s="24"/>
      <c r="CH447" s="24"/>
      <c r="CI447" s="24"/>
      <c r="CJ447" s="24"/>
      <c r="CK447" s="24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7"/>
    </row>
    <row r="448" customFormat="false" ht="12.75" hidden="false" customHeight="true" outlineLevel="0" collapsed="false">
      <c r="A448" s="9" t="s">
        <v>119</v>
      </c>
      <c r="B448" s="9" t="s">
        <v>565</v>
      </c>
      <c r="C448" s="9"/>
      <c r="D448" s="21"/>
      <c r="E448" s="52" t="str">
        <f aca="false">IF(ISBLANK(C448),"",G448/D448)</f>
        <v/>
      </c>
      <c r="F448" s="62" t="n">
        <f aca="false">COUNT(J448:EF448)</f>
        <v>1</v>
      </c>
      <c r="G448" s="19" t="n">
        <f aca="false">AVERAGE(J448:EF448)</f>
        <v>3.49</v>
      </c>
      <c r="H448" s="19" t="n">
        <f aca="false">MIN(J448:EF448)</f>
        <v>3.49</v>
      </c>
      <c r="I448" s="63" t="n">
        <f aca="false">MAX(J448:EF448)</f>
        <v>3.49</v>
      </c>
      <c r="J448" s="6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19"/>
      <c r="BM448" s="19"/>
      <c r="BN448" s="24"/>
      <c r="BO448" s="24"/>
      <c r="BP448" s="19"/>
      <c r="BQ448" s="19"/>
      <c r="BR448" s="19"/>
      <c r="BS448" s="24"/>
      <c r="BT448" s="24"/>
      <c r="BU448" s="24"/>
      <c r="BV448" s="24"/>
      <c r="BW448" s="24"/>
      <c r="BX448" s="24"/>
      <c r="BY448" s="65"/>
      <c r="BZ448" s="66"/>
      <c r="CA448" s="67"/>
      <c r="CB448" s="68"/>
      <c r="CC448" s="68"/>
      <c r="CD448" s="24"/>
      <c r="CE448" s="24"/>
      <c r="CF448" s="24"/>
      <c r="CG448" s="24"/>
      <c r="CH448" s="24"/>
      <c r="CI448" s="24"/>
      <c r="CJ448" s="24"/>
      <c r="CK448" s="24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 t="n">
        <v>3.49</v>
      </c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7"/>
    </row>
    <row r="449" customFormat="false" ht="12.75" hidden="false" customHeight="true" outlineLevel="0" collapsed="false">
      <c r="A449" s="9" t="s">
        <v>119</v>
      </c>
      <c r="B449" s="9" t="s">
        <v>566</v>
      </c>
      <c r="C449" s="9" t="s">
        <v>108</v>
      </c>
      <c r="D449" s="21" t="n">
        <v>1</v>
      </c>
      <c r="E449" s="52" t="n">
        <f aca="false">IF(ISBLANK(C449),"",G449/D449)</f>
        <v>2.23</v>
      </c>
      <c r="F449" s="62" t="n">
        <f aca="false">COUNT(J449:EF449)</f>
        <v>1</v>
      </c>
      <c r="G449" s="19" t="n">
        <f aca="false">AVERAGE(J449:EF449)</f>
        <v>2.23</v>
      </c>
      <c r="H449" s="19" t="n">
        <f aca="false">MIN(J449:EF449)</f>
        <v>2.23</v>
      </c>
      <c r="I449" s="63" t="n">
        <f aca="false">MAX(J449:EF449)</f>
        <v>2.23</v>
      </c>
      <c r="J449" s="6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 t="n">
        <v>2.23</v>
      </c>
      <c r="BL449" s="19"/>
      <c r="BM449" s="19"/>
      <c r="BN449" s="24"/>
      <c r="BO449" s="24"/>
      <c r="BP449" s="19"/>
      <c r="BQ449" s="19"/>
      <c r="BR449" s="19"/>
      <c r="BS449" s="24"/>
      <c r="BT449" s="24"/>
      <c r="BU449" s="24"/>
      <c r="BV449" s="24"/>
      <c r="BW449" s="24"/>
      <c r="BX449" s="24"/>
      <c r="BY449" s="65"/>
      <c r="BZ449" s="66"/>
      <c r="CA449" s="67"/>
      <c r="CB449" s="68"/>
      <c r="CC449" s="68"/>
      <c r="CD449" s="24"/>
      <c r="CE449" s="24"/>
      <c r="CF449" s="24"/>
      <c r="CG449" s="24"/>
      <c r="CH449" s="24"/>
      <c r="CI449" s="24"/>
      <c r="CJ449" s="24"/>
      <c r="CK449" s="24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7"/>
    </row>
    <row r="450" customFormat="false" ht="12.75" hidden="false" customHeight="true" outlineLevel="0" collapsed="false">
      <c r="A450" s="9" t="s">
        <v>119</v>
      </c>
      <c r="B450" s="9" t="s">
        <v>34</v>
      </c>
      <c r="C450" s="9" t="s">
        <v>108</v>
      </c>
      <c r="D450" s="21" t="n">
        <v>1</v>
      </c>
      <c r="E450" s="52" t="n">
        <f aca="false">IF(ISBLANK(C450),"",G450/D450)</f>
        <v>1.59</v>
      </c>
      <c r="F450" s="62" t="n">
        <f aca="false">COUNT(J450:EF450)</f>
        <v>1</v>
      </c>
      <c r="G450" s="19" t="n">
        <f aca="false">AVERAGE(J450:EF450)</f>
        <v>1.59</v>
      </c>
      <c r="H450" s="19" t="n">
        <f aca="false">MIN(J450:EF450)</f>
        <v>1.59</v>
      </c>
      <c r="I450" s="63" t="n">
        <f aca="false">MAX(J450:EF450)</f>
        <v>1.59</v>
      </c>
      <c r="J450" s="64"/>
      <c r="K450" s="24"/>
      <c r="L450" s="24" t="n">
        <v>1.59</v>
      </c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19"/>
      <c r="BM450" s="19"/>
      <c r="BN450" s="24"/>
      <c r="BO450" s="24"/>
      <c r="BP450" s="19"/>
      <c r="BQ450" s="19"/>
      <c r="BR450" s="19"/>
      <c r="BS450" s="24"/>
      <c r="BT450" s="24"/>
      <c r="BU450" s="24"/>
      <c r="BV450" s="24"/>
      <c r="BW450" s="24"/>
      <c r="BX450" s="24"/>
      <c r="BY450" s="65"/>
      <c r="BZ450" s="66"/>
      <c r="CA450" s="67"/>
      <c r="CB450" s="68"/>
      <c r="CC450" s="68"/>
      <c r="CD450" s="24"/>
      <c r="CE450" s="24"/>
      <c r="CF450" s="24"/>
      <c r="CG450" s="24"/>
      <c r="CH450" s="24"/>
      <c r="CI450" s="24"/>
      <c r="CJ450" s="24"/>
      <c r="CK450" s="24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7"/>
    </row>
    <row r="451" customFormat="false" ht="12.75" hidden="false" customHeight="true" outlineLevel="0" collapsed="false">
      <c r="A451" s="9" t="s">
        <v>119</v>
      </c>
      <c r="B451" s="9" t="s">
        <v>567</v>
      </c>
      <c r="C451" s="9" t="s">
        <v>108</v>
      </c>
      <c r="D451" s="21" t="n">
        <v>5</v>
      </c>
      <c r="E451" s="52" t="n">
        <f aca="false">IF(ISBLANK(C451),"",G451/D451)</f>
        <v>0.2</v>
      </c>
      <c r="F451" s="62" t="n">
        <f aca="false">COUNT(J451:EF451)</f>
        <v>1</v>
      </c>
      <c r="G451" s="19" t="n">
        <f aca="false">AVERAGE(J451:EF451)</f>
        <v>1</v>
      </c>
      <c r="H451" s="19" t="n">
        <f aca="false">MIN(J451:EF451)</f>
        <v>1</v>
      </c>
      <c r="I451" s="63" t="n">
        <f aca="false">MAX(J451:EF451)</f>
        <v>1</v>
      </c>
      <c r="J451" s="6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 t="n">
        <v>1</v>
      </c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19"/>
      <c r="BM451" s="19"/>
      <c r="BN451" s="24"/>
      <c r="BO451" s="24"/>
      <c r="BP451" s="19"/>
      <c r="BQ451" s="19"/>
      <c r="BR451" s="19"/>
      <c r="BS451" s="24"/>
      <c r="BT451" s="24"/>
      <c r="BU451" s="24"/>
      <c r="BV451" s="24"/>
      <c r="BW451" s="24"/>
      <c r="BX451" s="24"/>
      <c r="BY451" s="65"/>
      <c r="BZ451" s="66"/>
      <c r="CA451" s="67"/>
      <c r="CB451" s="68"/>
      <c r="CC451" s="68"/>
      <c r="CD451" s="24"/>
      <c r="CE451" s="24"/>
      <c r="CF451" s="24"/>
      <c r="CG451" s="24"/>
      <c r="CH451" s="24"/>
      <c r="CI451" s="24"/>
      <c r="CJ451" s="24"/>
      <c r="CK451" s="24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7"/>
    </row>
    <row r="452" customFormat="false" ht="12.75" hidden="false" customHeight="true" outlineLevel="0" collapsed="false">
      <c r="A452" s="9" t="s">
        <v>119</v>
      </c>
      <c r="B452" s="9" t="s">
        <v>568</v>
      </c>
      <c r="C452" s="9" t="s">
        <v>108</v>
      </c>
      <c r="D452" s="21" t="n">
        <v>5</v>
      </c>
      <c r="E452" s="52" t="n">
        <f aca="false">IF(ISBLANK(C452),"",G452/D452)</f>
        <v>0.520444444444445</v>
      </c>
      <c r="F452" s="62" t="n">
        <f aca="false">COUNT(J452:EF452)</f>
        <v>9</v>
      </c>
      <c r="G452" s="19" t="n">
        <f aca="false">AVERAGE(J452:EF452)</f>
        <v>2.60222222222222</v>
      </c>
      <c r="H452" s="19" t="n">
        <f aca="false">MIN(J452:EF452)</f>
        <v>1.39</v>
      </c>
      <c r="I452" s="63" t="n">
        <f aca="false">MAX(J452:EF452)</f>
        <v>3.99</v>
      </c>
      <c r="J452" s="6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19" t="n">
        <v>1.99</v>
      </c>
      <c r="BM452" s="19"/>
      <c r="BN452" s="24"/>
      <c r="BO452" s="24"/>
      <c r="BP452" s="19"/>
      <c r="BQ452" s="19"/>
      <c r="BR452" s="19"/>
      <c r="BS452" s="24" t="n">
        <v>1.39</v>
      </c>
      <c r="BT452" s="24"/>
      <c r="BU452" s="24"/>
      <c r="BV452" s="24" t="n">
        <v>2.29</v>
      </c>
      <c r="BW452" s="24"/>
      <c r="BX452" s="24"/>
      <c r="BY452" s="65"/>
      <c r="BZ452" s="66"/>
      <c r="CA452" s="67" t="n">
        <v>2.29</v>
      </c>
      <c r="CB452" s="68"/>
      <c r="CC452" s="68"/>
      <c r="CD452" s="24"/>
      <c r="CE452" s="24" t="n">
        <v>2.99</v>
      </c>
      <c r="CF452" s="24"/>
      <c r="CG452" s="24"/>
      <c r="CH452" s="24"/>
      <c r="CI452" s="24"/>
      <c r="CJ452" s="24"/>
      <c r="CK452" s="24" t="n">
        <v>2.5</v>
      </c>
      <c r="CL452" s="19"/>
      <c r="CM452" s="19" t="n">
        <v>3.99</v>
      </c>
      <c r="CN452" s="19"/>
      <c r="CO452" s="19"/>
      <c r="CP452" s="19"/>
      <c r="CQ452" s="19"/>
      <c r="CR452" s="19"/>
      <c r="CS452" s="19"/>
      <c r="CT452" s="19"/>
      <c r="CU452" s="19" t="n">
        <v>2.99</v>
      </c>
      <c r="CV452" s="19"/>
      <c r="CW452" s="19"/>
      <c r="CX452" s="19"/>
      <c r="CY452" s="19"/>
      <c r="CZ452" s="19"/>
      <c r="DA452" s="19"/>
      <c r="DB452" s="19"/>
      <c r="DC452" s="19"/>
      <c r="DD452" s="19" t="n">
        <v>2.99</v>
      </c>
      <c r="DE452" s="19"/>
      <c r="DF452" s="19"/>
      <c r="DG452" s="19"/>
      <c r="DH452" s="19"/>
      <c r="DI452" s="19"/>
      <c r="DJ452" s="19"/>
      <c r="DK452" s="19"/>
      <c r="DL452" s="7"/>
    </row>
    <row r="453" customFormat="false" ht="12.75" hidden="false" customHeight="true" outlineLevel="0" collapsed="false">
      <c r="A453" s="9" t="s">
        <v>158</v>
      </c>
      <c r="B453" s="9" t="s">
        <v>569</v>
      </c>
      <c r="C453" s="9" t="s">
        <v>225</v>
      </c>
      <c r="D453" s="21" t="n">
        <v>1</v>
      </c>
      <c r="E453" s="52" t="n">
        <f aca="false">IF(ISBLANK(C453),"",G453/D453)</f>
        <v>1.4425</v>
      </c>
      <c r="F453" s="62" t="n">
        <f aca="false">COUNT(J453:EF453)</f>
        <v>4</v>
      </c>
      <c r="G453" s="19" t="n">
        <f aca="false">AVERAGE(J453:EF453)</f>
        <v>1.4425</v>
      </c>
      <c r="H453" s="19" t="n">
        <f aca="false">MIN(J453:EF453)</f>
        <v>0.99</v>
      </c>
      <c r="I453" s="63" t="n">
        <f aca="false">MAX(J453:EF453)</f>
        <v>1.89</v>
      </c>
      <c r="J453" s="6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 t="n">
        <v>0.99</v>
      </c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 t="n">
        <v>1.89</v>
      </c>
      <c r="BF453" s="24"/>
      <c r="BG453" s="24"/>
      <c r="BH453" s="24"/>
      <c r="BI453" s="24"/>
      <c r="BJ453" s="24"/>
      <c r="BK453" s="24"/>
      <c r="BL453" s="19"/>
      <c r="BM453" s="19"/>
      <c r="BN453" s="24"/>
      <c r="BO453" s="24"/>
      <c r="BP453" s="19"/>
      <c r="BQ453" s="19"/>
      <c r="BR453" s="19"/>
      <c r="BS453" s="24"/>
      <c r="BT453" s="24" t="n">
        <v>1.89</v>
      </c>
      <c r="BU453" s="24"/>
      <c r="BV453" s="24"/>
      <c r="BW453" s="24"/>
      <c r="BX453" s="24"/>
      <c r="BY453" s="65"/>
      <c r="BZ453" s="66"/>
      <c r="CA453" s="67"/>
      <c r="CB453" s="68"/>
      <c r="CC453" s="68"/>
      <c r="CD453" s="24"/>
      <c r="CE453" s="24"/>
      <c r="CF453" s="24"/>
      <c r="CG453" s="24"/>
      <c r="CH453" s="24"/>
      <c r="CI453" s="24"/>
      <c r="CJ453" s="24"/>
      <c r="CK453" s="24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 t="n">
        <v>1</v>
      </c>
      <c r="DG453" s="19"/>
      <c r="DH453" s="19"/>
      <c r="DI453" s="19"/>
      <c r="DJ453" s="19"/>
      <c r="DK453" s="19"/>
      <c r="DL453" s="7"/>
    </row>
    <row r="454" customFormat="false" ht="12.75" hidden="false" customHeight="true" outlineLevel="0" collapsed="false">
      <c r="A454" s="9" t="s">
        <v>158</v>
      </c>
      <c r="B454" s="9" t="s">
        <v>570</v>
      </c>
      <c r="C454" s="9" t="s">
        <v>225</v>
      </c>
      <c r="D454" s="21" t="n">
        <v>1</v>
      </c>
      <c r="E454" s="52" t="n">
        <f aca="false">IF(ISBLANK(C454),"",G454/D454)</f>
        <v>1.82</v>
      </c>
      <c r="F454" s="62" t="n">
        <f aca="false">COUNT(J454:EF454)</f>
        <v>2</v>
      </c>
      <c r="G454" s="19" t="n">
        <f aca="false">AVERAGE(J454:EF454)</f>
        <v>1.82</v>
      </c>
      <c r="H454" s="19" t="n">
        <f aca="false">MIN(J454:EF454)</f>
        <v>1.79</v>
      </c>
      <c r="I454" s="63" t="n">
        <f aca="false">MAX(J454:EF454)</f>
        <v>1.85</v>
      </c>
      <c r="J454" s="6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 t="n">
        <v>1.79</v>
      </c>
      <c r="BK454" s="24"/>
      <c r="BL454" s="19"/>
      <c r="BM454" s="19"/>
      <c r="BN454" s="24"/>
      <c r="BO454" s="24"/>
      <c r="BP454" s="19"/>
      <c r="BQ454" s="19"/>
      <c r="BR454" s="19" t="n">
        <v>1.85</v>
      </c>
      <c r="BS454" s="24"/>
      <c r="BT454" s="24"/>
      <c r="BU454" s="24"/>
      <c r="BV454" s="24"/>
      <c r="BW454" s="24"/>
      <c r="BX454" s="24"/>
      <c r="BY454" s="65"/>
      <c r="BZ454" s="66"/>
      <c r="CA454" s="67"/>
      <c r="CB454" s="68"/>
      <c r="CC454" s="68"/>
      <c r="CD454" s="24"/>
      <c r="CE454" s="24"/>
      <c r="CF454" s="24"/>
      <c r="CG454" s="24"/>
      <c r="CH454" s="24"/>
      <c r="CI454" s="24"/>
      <c r="CJ454" s="24"/>
      <c r="CK454" s="24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7"/>
    </row>
    <row r="455" customFormat="false" ht="12.75" hidden="false" customHeight="true" outlineLevel="0" collapsed="false">
      <c r="A455" s="9" t="s">
        <v>351</v>
      </c>
      <c r="B455" s="9" t="s">
        <v>571</v>
      </c>
      <c r="C455" s="9" t="s">
        <v>140</v>
      </c>
      <c r="D455" s="21" t="n">
        <v>3.9</v>
      </c>
      <c r="E455" s="52" t="n">
        <f aca="false">IF(ISBLANK(C455),"",G455/D455)</f>
        <v>0.12948717948718</v>
      </c>
      <c r="F455" s="62" t="n">
        <f aca="false">COUNT(J455:EF455)</f>
        <v>2</v>
      </c>
      <c r="G455" s="19" t="n">
        <f aca="false">AVERAGE(J455:EF455)</f>
        <v>0.505</v>
      </c>
      <c r="H455" s="19" t="n">
        <f aca="false">MIN(J455:EF455)</f>
        <v>0.49</v>
      </c>
      <c r="I455" s="63" t="n">
        <f aca="false">MAX(J455:EF455)</f>
        <v>0.52</v>
      </c>
      <c r="J455" s="6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 t="n">
        <v>0.49</v>
      </c>
      <c r="AF455" s="24"/>
      <c r="AG455" s="24" t="n">
        <v>0.52</v>
      </c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19"/>
      <c r="BM455" s="19"/>
      <c r="BN455" s="24"/>
      <c r="BO455" s="24"/>
      <c r="BP455" s="19"/>
      <c r="BQ455" s="19"/>
      <c r="BR455" s="19"/>
      <c r="BS455" s="24"/>
      <c r="BT455" s="24"/>
      <c r="BU455" s="24"/>
      <c r="BV455" s="24"/>
      <c r="BW455" s="24"/>
      <c r="BX455" s="24"/>
      <c r="BY455" s="65"/>
      <c r="BZ455" s="66"/>
      <c r="CA455" s="67"/>
      <c r="CB455" s="68"/>
      <c r="CC455" s="68"/>
      <c r="CD455" s="24"/>
      <c r="CE455" s="24"/>
      <c r="CF455" s="24"/>
      <c r="CG455" s="24"/>
      <c r="CH455" s="24"/>
      <c r="CI455" s="24"/>
      <c r="CJ455" s="24"/>
      <c r="CK455" s="24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7"/>
    </row>
    <row r="456" customFormat="false" ht="12.75" hidden="false" customHeight="true" outlineLevel="0" collapsed="false">
      <c r="A456" s="9" t="s">
        <v>109</v>
      </c>
      <c r="B456" s="9" t="s">
        <v>572</v>
      </c>
      <c r="C456" s="9" t="s">
        <v>573</v>
      </c>
      <c r="D456" s="21" t="n">
        <v>2</v>
      </c>
      <c r="E456" s="52" t="n">
        <f aca="false">IF(ISBLANK(C456),"",G456/D456)</f>
        <v>2.645</v>
      </c>
      <c r="F456" s="62" t="n">
        <f aca="false">COUNT(J456:EF456)</f>
        <v>1</v>
      </c>
      <c r="G456" s="19" t="n">
        <f aca="false">AVERAGE(J456:EF456)</f>
        <v>5.29</v>
      </c>
      <c r="H456" s="19" t="n">
        <f aca="false">MIN(J456:EF456)</f>
        <v>5.29</v>
      </c>
      <c r="I456" s="63" t="n">
        <f aca="false">MAX(J456:EF456)</f>
        <v>5.29</v>
      </c>
      <c r="J456" s="6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 t="n">
        <v>5.29</v>
      </c>
      <c r="BL456" s="19"/>
      <c r="BM456" s="19"/>
      <c r="BN456" s="24"/>
      <c r="BO456" s="24"/>
      <c r="BP456" s="19"/>
      <c r="BQ456" s="19"/>
      <c r="BR456" s="19"/>
      <c r="BS456" s="24"/>
      <c r="BT456" s="24"/>
      <c r="BU456" s="24"/>
      <c r="BV456" s="24"/>
      <c r="BW456" s="24"/>
      <c r="BX456" s="24"/>
      <c r="BY456" s="65"/>
      <c r="BZ456" s="66"/>
      <c r="CA456" s="67"/>
      <c r="CB456" s="68"/>
      <c r="CC456" s="68"/>
      <c r="CD456" s="24"/>
      <c r="CE456" s="24"/>
      <c r="CF456" s="24"/>
      <c r="CG456" s="24"/>
      <c r="CH456" s="24"/>
      <c r="CI456" s="24"/>
      <c r="CJ456" s="24"/>
      <c r="CK456" s="24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7"/>
    </row>
    <row r="457" customFormat="false" ht="12.75" hidden="false" customHeight="true" outlineLevel="0" collapsed="false">
      <c r="A457" s="9" t="s">
        <v>119</v>
      </c>
      <c r="B457" s="9" t="s">
        <v>574</v>
      </c>
      <c r="C457" s="9" t="s">
        <v>140</v>
      </c>
      <c r="D457" s="21" t="n">
        <v>15</v>
      </c>
      <c r="E457" s="52" t="n">
        <f aca="false">IF(ISBLANK(C457),"",G457/D457)</f>
        <v>0.086</v>
      </c>
      <c r="F457" s="62" t="n">
        <f aca="false">COUNT(J457:EF457)</f>
        <v>1</v>
      </c>
      <c r="G457" s="19" t="n">
        <f aca="false">AVERAGE(J457:EF457)</f>
        <v>1.29</v>
      </c>
      <c r="H457" s="19" t="n">
        <f aca="false">MIN(J457:EF457)</f>
        <v>1.29</v>
      </c>
      <c r="I457" s="63" t="n">
        <f aca="false">MAX(J457:EF457)</f>
        <v>1.29</v>
      </c>
      <c r="J457" s="64"/>
      <c r="K457" s="24"/>
      <c r="L457" s="24" t="n">
        <v>1.29</v>
      </c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19"/>
      <c r="BM457" s="19"/>
      <c r="BN457" s="24"/>
      <c r="BO457" s="24"/>
      <c r="BP457" s="19"/>
      <c r="BQ457" s="19"/>
      <c r="BR457" s="19"/>
      <c r="BS457" s="24"/>
      <c r="BT457" s="24"/>
      <c r="BU457" s="24"/>
      <c r="BV457" s="24"/>
      <c r="BW457" s="24"/>
      <c r="BX457" s="24"/>
      <c r="BY457" s="65"/>
      <c r="BZ457" s="66"/>
      <c r="CA457" s="67"/>
      <c r="CB457" s="68"/>
      <c r="CC457" s="68"/>
      <c r="CD457" s="24"/>
      <c r="CE457" s="24"/>
      <c r="CF457" s="24"/>
      <c r="CG457" s="24"/>
      <c r="CH457" s="24"/>
      <c r="CI457" s="24"/>
      <c r="CJ457" s="24"/>
      <c r="CK457" s="24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7"/>
    </row>
    <row r="458" customFormat="false" ht="12.75" hidden="false" customHeight="true" outlineLevel="0" collapsed="false">
      <c r="A458" s="9" t="s">
        <v>114</v>
      </c>
      <c r="B458" s="9" t="s">
        <v>575</v>
      </c>
      <c r="C458" s="9"/>
      <c r="D458" s="21"/>
      <c r="E458" s="52" t="str">
        <f aca="false">IF(ISBLANK(C458),"",G458/D458)</f>
        <v/>
      </c>
      <c r="F458" s="62" t="n">
        <f aca="false">COUNT(J458:EF458)</f>
        <v>1</v>
      </c>
      <c r="G458" s="19" t="n">
        <f aca="false">AVERAGE(J458:EF458)</f>
        <v>1.99</v>
      </c>
      <c r="H458" s="19" t="n">
        <f aca="false">MIN(J458:EF458)</f>
        <v>1.99</v>
      </c>
      <c r="I458" s="63" t="n">
        <f aca="false">MAX(J458:EF458)</f>
        <v>1.99</v>
      </c>
      <c r="J458" s="6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19"/>
      <c r="BM458" s="19"/>
      <c r="BN458" s="24"/>
      <c r="BO458" s="24"/>
      <c r="BP458" s="19"/>
      <c r="BQ458" s="19"/>
      <c r="BR458" s="19"/>
      <c r="BS458" s="24"/>
      <c r="BT458" s="24"/>
      <c r="BU458" s="24"/>
      <c r="BV458" s="24"/>
      <c r="BW458" s="24"/>
      <c r="BX458" s="24"/>
      <c r="BY458" s="65"/>
      <c r="BZ458" s="66"/>
      <c r="CA458" s="67"/>
      <c r="CB458" s="68"/>
      <c r="CC458" s="68"/>
      <c r="CD458" s="24"/>
      <c r="CE458" s="24"/>
      <c r="CF458" s="24"/>
      <c r="CG458" s="24"/>
      <c r="CH458" s="24"/>
      <c r="CI458" s="24"/>
      <c r="CJ458" s="24"/>
      <c r="CK458" s="24"/>
      <c r="CL458" s="19"/>
      <c r="CM458" s="19"/>
      <c r="CN458" s="19"/>
      <c r="CO458" s="19"/>
      <c r="CP458" s="19"/>
      <c r="CQ458" s="19"/>
      <c r="CR458" s="19" t="n">
        <v>1.99</v>
      </c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7"/>
    </row>
    <row r="459" customFormat="false" ht="12.75" hidden="false" customHeight="true" outlineLevel="0" collapsed="false">
      <c r="A459" s="9" t="s">
        <v>114</v>
      </c>
      <c r="B459" s="9" t="s">
        <v>576</v>
      </c>
      <c r="C459" s="9" t="s">
        <v>108</v>
      </c>
      <c r="D459" s="21" t="n">
        <v>1</v>
      </c>
      <c r="E459" s="52" t="n">
        <f aca="false">IF(ISBLANK(C459),"",G459/D459)</f>
        <v>2.86</v>
      </c>
      <c r="F459" s="62" t="n">
        <f aca="false">COUNT(J459:EF459)</f>
        <v>1</v>
      </c>
      <c r="G459" s="19" t="n">
        <f aca="false">AVERAGE(J459:EF459)</f>
        <v>2.86</v>
      </c>
      <c r="H459" s="19" t="n">
        <f aca="false">MIN(J459:EF459)</f>
        <v>2.86</v>
      </c>
      <c r="I459" s="63" t="n">
        <f aca="false">MAX(J459:EF459)</f>
        <v>2.86</v>
      </c>
      <c r="J459" s="6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19"/>
      <c r="BM459" s="19"/>
      <c r="BN459" s="24"/>
      <c r="BO459" s="24"/>
      <c r="BP459" s="19"/>
      <c r="BQ459" s="19"/>
      <c r="BR459" s="19"/>
      <c r="BS459" s="24"/>
      <c r="BT459" s="24"/>
      <c r="BU459" s="24"/>
      <c r="BV459" s="24"/>
      <c r="BW459" s="24"/>
      <c r="BX459" s="24"/>
      <c r="BY459" s="65"/>
      <c r="BZ459" s="66"/>
      <c r="CA459" s="67"/>
      <c r="CB459" s="68"/>
      <c r="CC459" s="68"/>
      <c r="CD459" s="24"/>
      <c r="CE459" s="24"/>
      <c r="CF459" s="24"/>
      <c r="CG459" s="24" t="n">
        <v>2.86</v>
      </c>
      <c r="CH459" s="24"/>
      <c r="CI459" s="24"/>
      <c r="CJ459" s="24"/>
      <c r="CK459" s="24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7"/>
    </row>
    <row r="460" customFormat="false" ht="12.75" hidden="false" customHeight="true" outlineLevel="0" collapsed="false">
      <c r="A460" s="9" t="s">
        <v>166</v>
      </c>
      <c r="B460" s="9" t="s">
        <v>577</v>
      </c>
      <c r="C460" s="9" t="s">
        <v>108</v>
      </c>
      <c r="D460" s="21" t="n">
        <v>1</v>
      </c>
      <c r="E460" s="52" t="n">
        <f aca="false">IF(ISBLANK(C460),"",G460/D460)</f>
        <v>2.1</v>
      </c>
      <c r="F460" s="62" t="n">
        <f aca="false">COUNT(J460:EF460)</f>
        <v>1</v>
      </c>
      <c r="G460" s="19" t="n">
        <f aca="false">AVERAGE(J460:EF460)</f>
        <v>2.1</v>
      </c>
      <c r="H460" s="19" t="n">
        <f aca="false">MIN(J460:EF460)</f>
        <v>2.1</v>
      </c>
      <c r="I460" s="63" t="n">
        <f aca="false">MAX(J460:EF460)</f>
        <v>2.1</v>
      </c>
      <c r="J460" s="64"/>
      <c r="K460" s="24"/>
      <c r="L460" s="24"/>
      <c r="M460" s="24"/>
      <c r="N460" s="24"/>
      <c r="O460" s="24"/>
      <c r="P460" s="24"/>
      <c r="Q460" s="24"/>
      <c r="R460" s="24"/>
      <c r="S460" s="24" t="n">
        <v>2.1</v>
      </c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19"/>
      <c r="BM460" s="19"/>
      <c r="BN460" s="24"/>
      <c r="BO460" s="24"/>
      <c r="BP460" s="19"/>
      <c r="BQ460" s="19"/>
      <c r="BR460" s="19"/>
      <c r="BS460" s="24"/>
      <c r="BT460" s="24"/>
      <c r="BU460" s="24"/>
      <c r="BV460" s="24"/>
      <c r="BW460" s="24"/>
      <c r="BX460" s="24"/>
      <c r="BY460" s="65"/>
      <c r="BZ460" s="66"/>
      <c r="CA460" s="67"/>
      <c r="CB460" s="68"/>
      <c r="CC460" s="68"/>
      <c r="CD460" s="24"/>
      <c r="CE460" s="24"/>
      <c r="CF460" s="24"/>
      <c r="CG460" s="24"/>
      <c r="CH460" s="24"/>
      <c r="CI460" s="24"/>
      <c r="CJ460" s="24"/>
      <c r="CK460" s="24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7"/>
    </row>
    <row r="461" customFormat="false" ht="12.75" hidden="false" customHeight="true" outlineLevel="0" collapsed="false">
      <c r="A461" s="9" t="s">
        <v>119</v>
      </c>
      <c r="B461" s="9" t="s">
        <v>578</v>
      </c>
      <c r="C461" s="9" t="s">
        <v>108</v>
      </c>
      <c r="D461" s="21" t="n">
        <v>1</v>
      </c>
      <c r="E461" s="52" t="n">
        <f aca="false">IF(ISBLANK(C461),"",G461/D461)</f>
        <v>3.49</v>
      </c>
      <c r="F461" s="62" t="n">
        <f aca="false">COUNT(J461:EF461)</f>
        <v>1</v>
      </c>
      <c r="G461" s="19" t="n">
        <f aca="false">AVERAGE(J461:EF461)</f>
        <v>3.49</v>
      </c>
      <c r="H461" s="19" t="n">
        <f aca="false">MIN(J461:EF461)</f>
        <v>3.49</v>
      </c>
      <c r="I461" s="63" t="n">
        <f aca="false">MAX(J461:EF461)</f>
        <v>3.49</v>
      </c>
      <c r="J461" s="6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19"/>
      <c r="BM461" s="19"/>
      <c r="BN461" s="24"/>
      <c r="BO461" s="24"/>
      <c r="BP461" s="19"/>
      <c r="BQ461" s="19"/>
      <c r="BR461" s="19" t="n">
        <v>3.49</v>
      </c>
      <c r="BS461" s="24"/>
      <c r="BT461" s="24"/>
      <c r="BU461" s="24"/>
      <c r="BV461" s="24"/>
      <c r="BW461" s="24"/>
      <c r="BX461" s="24"/>
      <c r="BY461" s="65"/>
      <c r="BZ461" s="66"/>
      <c r="CA461" s="67"/>
      <c r="CB461" s="68"/>
      <c r="CC461" s="68"/>
      <c r="CD461" s="24"/>
      <c r="CE461" s="24"/>
      <c r="CF461" s="24"/>
      <c r="CG461" s="24"/>
      <c r="CH461" s="24"/>
      <c r="CI461" s="24"/>
      <c r="CJ461" s="24"/>
      <c r="CK461" s="24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7"/>
    </row>
    <row r="462" customFormat="false" ht="12.75" hidden="false" customHeight="true" outlineLevel="0" collapsed="false">
      <c r="A462" s="9" t="s">
        <v>119</v>
      </c>
      <c r="B462" s="9" t="s">
        <v>579</v>
      </c>
      <c r="C462" s="9" t="s">
        <v>108</v>
      </c>
      <c r="D462" s="21" t="n">
        <v>1</v>
      </c>
      <c r="E462" s="52" t="n">
        <f aca="false">IF(ISBLANK(C462),"",G462/D462)</f>
        <v>1.79</v>
      </c>
      <c r="F462" s="62" t="n">
        <f aca="false">COUNT(J462:EF462)</f>
        <v>1</v>
      </c>
      <c r="G462" s="19" t="n">
        <f aca="false">AVERAGE(J462:EF462)</f>
        <v>1.79</v>
      </c>
      <c r="H462" s="19" t="n">
        <f aca="false">MIN(J462:EF462)</f>
        <v>1.79</v>
      </c>
      <c r="I462" s="63" t="n">
        <f aca="false">MAX(J462:EF462)</f>
        <v>1.79</v>
      </c>
      <c r="J462" s="6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 t="n">
        <v>1.79</v>
      </c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19"/>
      <c r="BM462" s="19"/>
      <c r="BN462" s="24"/>
      <c r="BO462" s="24"/>
      <c r="BP462" s="19"/>
      <c r="BQ462" s="19"/>
      <c r="BR462" s="19"/>
      <c r="BS462" s="24"/>
      <c r="BT462" s="24"/>
      <c r="BU462" s="24"/>
      <c r="BV462" s="24"/>
      <c r="BW462" s="24"/>
      <c r="BX462" s="24"/>
      <c r="BY462" s="65"/>
      <c r="BZ462" s="66"/>
      <c r="CA462" s="67"/>
      <c r="CB462" s="68"/>
      <c r="CC462" s="68"/>
      <c r="CD462" s="24"/>
      <c r="CE462" s="24"/>
      <c r="CF462" s="24"/>
      <c r="CG462" s="24"/>
      <c r="CH462" s="24"/>
      <c r="CI462" s="24"/>
      <c r="CJ462" s="24"/>
      <c r="CK462" s="24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7"/>
    </row>
    <row r="463" customFormat="false" ht="12.75" hidden="false" customHeight="true" outlineLevel="0" collapsed="false">
      <c r="A463" s="9" t="s">
        <v>193</v>
      </c>
      <c r="B463" s="9" t="s">
        <v>580</v>
      </c>
      <c r="C463" s="9"/>
      <c r="D463" s="21"/>
      <c r="E463" s="52" t="str">
        <f aca="false">IF(ISBLANK(C463),"",G463/D463)</f>
        <v/>
      </c>
      <c r="F463" s="62" t="n">
        <f aca="false">COUNT(J463:EF463)</f>
        <v>1</v>
      </c>
      <c r="G463" s="19" t="n">
        <f aca="false">AVERAGE(J463:EF463)</f>
        <v>2.49</v>
      </c>
      <c r="H463" s="19" t="n">
        <f aca="false">MIN(J463:EF463)</f>
        <v>2.49</v>
      </c>
      <c r="I463" s="63" t="n">
        <f aca="false">MAX(J463:EF463)</f>
        <v>2.49</v>
      </c>
      <c r="J463" s="6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19"/>
      <c r="BM463" s="19"/>
      <c r="BN463" s="24"/>
      <c r="BO463" s="24"/>
      <c r="BP463" s="19"/>
      <c r="BQ463" s="19"/>
      <c r="BR463" s="19"/>
      <c r="BS463" s="24"/>
      <c r="BT463" s="24"/>
      <c r="BU463" s="24"/>
      <c r="BV463" s="24"/>
      <c r="BW463" s="24"/>
      <c r="BX463" s="24"/>
      <c r="BY463" s="65"/>
      <c r="BZ463" s="66"/>
      <c r="CA463" s="67"/>
      <c r="CB463" s="68"/>
      <c r="CC463" s="68"/>
      <c r="CD463" s="24"/>
      <c r="CE463" s="24"/>
      <c r="CF463" s="24"/>
      <c r="CG463" s="24"/>
      <c r="CH463" s="24"/>
      <c r="CI463" s="24"/>
      <c r="CJ463" s="24"/>
      <c r="CK463" s="24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 t="n">
        <v>2.49</v>
      </c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7"/>
    </row>
    <row r="464" customFormat="false" ht="12.75" hidden="false" customHeight="true" outlineLevel="0" collapsed="false">
      <c r="A464" s="9" t="s">
        <v>123</v>
      </c>
      <c r="B464" s="9" t="s">
        <v>581</v>
      </c>
      <c r="C464" s="9"/>
      <c r="D464" s="21"/>
      <c r="E464" s="52" t="str">
        <f aca="false">IF(ISBLANK(C464),"",G464/D464)</f>
        <v/>
      </c>
      <c r="F464" s="62" t="n">
        <f aca="false">COUNT(J464:EF464)</f>
        <v>1</v>
      </c>
      <c r="G464" s="19" t="n">
        <f aca="false">AVERAGE(J464:EF464)</f>
        <v>4.99</v>
      </c>
      <c r="H464" s="19" t="n">
        <f aca="false">MIN(J464:EF464)</f>
        <v>4.99</v>
      </c>
      <c r="I464" s="63" t="n">
        <f aca="false">MAX(J464:EF464)</f>
        <v>4.99</v>
      </c>
      <c r="J464" s="6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19"/>
      <c r="BM464" s="19"/>
      <c r="BN464" s="24"/>
      <c r="BO464" s="24"/>
      <c r="BP464" s="19"/>
      <c r="BQ464" s="19"/>
      <c r="BR464" s="19"/>
      <c r="BS464" s="24"/>
      <c r="BT464" s="24"/>
      <c r="BU464" s="24"/>
      <c r="BV464" s="24"/>
      <c r="BW464" s="24"/>
      <c r="BX464" s="24"/>
      <c r="BY464" s="65" t="n">
        <v>4.99</v>
      </c>
      <c r="BZ464" s="66"/>
      <c r="CA464" s="67"/>
      <c r="CB464" s="68"/>
      <c r="CC464" s="68"/>
      <c r="CD464" s="24"/>
      <c r="CE464" s="24"/>
      <c r="CF464" s="24"/>
      <c r="CG464" s="24"/>
      <c r="CH464" s="24"/>
      <c r="CI464" s="24"/>
      <c r="CJ464" s="24"/>
      <c r="CK464" s="24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7"/>
    </row>
    <row r="465" customFormat="false" ht="12.75" hidden="false" customHeight="true" outlineLevel="0" collapsed="false">
      <c r="A465" s="9" t="s">
        <v>123</v>
      </c>
      <c r="B465" s="9" t="s">
        <v>582</v>
      </c>
      <c r="C465" s="9" t="s">
        <v>108</v>
      </c>
      <c r="D465" s="21" t="n">
        <v>1</v>
      </c>
      <c r="E465" s="52" t="n">
        <f aca="false">IF(ISBLANK(C465),"",G465/D465)</f>
        <v>2.32</v>
      </c>
      <c r="F465" s="62" t="n">
        <f aca="false">COUNT(J465:EF465)</f>
        <v>2</v>
      </c>
      <c r="G465" s="19" t="n">
        <f aca="false">AVERAGE(J465:EF465)</f>
        <v>2.32</v>
      </c>
      <c r="H465" s="19" t="n">
        <f aca="false">MIN(J465:EF465)</f>
        <v>1.56</v>
      </c>
      <c r="I465" s="63" t="n">
        <f aca="false">MAX(J465:EF465)</f>
        <v>3.08</v>
      </c>
      <c r="J465" s="6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 t="n">
        <v>3.08</v>
      </c>
      <c r="AC465" s="24"/>
      <c r="AD465" s="24"/>
      <c r="AE465" s="24"/>
      <c r="AF465" s="24"/>
      <c r="AG465" s="24"/>
      <c r="AH465" s="24"/>
      <c r="AI465" s="24"/>
      <c r="AJ465" s="24"/>
      <c r="AK465" s="24"/>
      <c r="AL465" s="24" t="n">
        <v>1.56</v>
      </c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19"/>
      <c r="BM465" s="19"/>
      <c r="BN465" s="24"/>
      <c r="BO465" s="24"/>
      <c r="BP465" s="19"/>
      <c r="BQ465" s="19"/>
      <c r="BR465" s="19"/>
      <c r="BS465" s="24"/>
      <c r="BT465" s="24"/>
      <c r="BU465" s="24"/>
      <c r="BV465" s="24"/>
      <c r="BW465" s="24"/>
      <c r="BX465" s="24"/>
      <c r="BY465" s="65"/>
      <c r="BZ465" s="66"/>
      <c r="CA465" s="67"/>
      <c r="CB465" s="68"/>
      <c r="CC465" s="68"/>
      <c r="CD465" s="24"/>
      <c r="CE465" s="24"/>
      <c r="CF465" s="24"/>
      <c r="CG465" s="24"/>
      <c r="CH465" s="24"/>
      <c r="CI465" s="24"/>
      <c r="CJ465" s="24"/>
      <c r="CK465" s="24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7"/>
    </row>
    <row r="466" customFormat="false" ht="12.75" hidden="false" customHeight="true" outlineLevel="0" collapsed="false">
      <c r="A466" s="9" t="s">
        <v>158</v>
      </c>
      <c r="B466" s="9" t="s">
        <v>583</v>
      </c>
      <c r="C466" s="9"/>
      <c r="D466" s="21"/>
      <c r="E466" s="52" t="str">
        <f aca="false">IF(ISBLANK(C466),"",G466/D466)</f>
        <v/>
      </c>
      <c r="F466" s="62" t="n">
        <f aca="false">COUNT(J466:EF466)</f>
        <v>1</v>
      </c>
      <c r="G466" s="19" t="n">
        <f aca="false">AVERAGE(J466:EF466)</f>
        <v>0.79</v>
      </c>
      <c r="H466" s="19" t="n">
        <f aca="false">MIN(J466:EF466)</f>
        <v>0.79</v>
      </c>
      <c r="I466" s="63" t="n">
        <f aca="false">MAX(J466:EF466)</f>
        <v>0.79</v>
      </c>
      <c r="J466" s="6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19"/>
      <c r="BM466" s="19"/>
      <c r="BN466" s="24"/>
      <c r="BO466" s="24"/>
      <c r="BP466" s="19"/>
      <c r="BQ466" s="19"/>
      <c r="BR466" s="19"/>
      <c r="BS466" s="24"/>
      <c r="BT466" s="24"/>
      <c r="BU466" s="24"/>
      <c r="BV466" s="24" t="n">
        <v>0.79</v>
      </c>
      <c r="BW466" s="24"/>
      <c r="BX466" s="24"/>
      <c r="BY466" s="65"/>
      <c r="BZ466" s="66"/>
      <c r="CA466" s="67"/>
      <c r="CB466" s="68"/>
      <c r="CC466" s="68"/>
      <c r="CD466" s="24"/>
      <c r="CE466" s="24"/>
      <c r="CF466" s="24"/>
      <c r="CG466" s="24"/>
      <c r="CH466" s="24"/>
      <c r="CI466" s="24"/>
      <c r="CJ466" s="24"/>
      <c r="CK466" s="24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7"/>
    </row>
    <row r="467" customFormat="false" ht="12.75" hidden="false" customHeight="true" outlineLevel="0" collapsed="false">
      <c r="A467" s="9" t="s">
        <v>123</v>
      </c>
      <c r="B467" s="9" t="s">
        <v>584</v>
      </c>
      <c r="C467" s="9"/>
      <c r="D467" s="21"/>
      <c r="E467" s="52" t="str">
        <f aca="false">IF(ISBLANK(C467),"",G467/D467)</f>
        <v/>
      </c>
      <c r="F467" s="62" t="n">
        <f aca="false">COUNT(J467:EF467)</f>
        <v>1</v>
      </c>
      <c r="G467" s="19" t="n">
        <f aca="false">AVERAGE(J467:EF467)</f>
        <v>4.99</v>
      </c>
      <c r="H467" s="19" t="n">
        <f aca="false">MIN(J467:EF467)</f>
        <v>4.99</v>
      </c>
      <c r="I467" s="63" t="n">
        <f aca="false">MAX(J467:EF467)</f>
        <v>4.99</v>
      </c>
      <c r="J467" s="6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19"/>
      <c r="BM467" s="19"/>
      <c r="BN467" s="24"/>
      <c r="BO467" s="24"/>
      <c r="BP467" s="19"/>
      <c r="BQ467" s="19"/>
      <c r="BR467" s="19"/>
      <c r="BS467" s="24"/>
      <c r="BT467" s="24"/>
      <c r="BU467" s="24"/>
      <c r="BV467" s="24"/>
      <c r="BW467" s="24"/>
      <c r="BX467" s="24"/>
      <c r="BY467" s="65"/>
      <c r="BZ467" s="66"/>
      <c r="CA467" s="67"/>
      <c r="CB467" s="68"/>
      <c r="CC467" s="68"/>
      <c r="CD467" s="24"/>
      <c r="CE467" s="24"/>
      <c r="CF467" s="24"/>
      <c r="CG467" s="24"/>
      <c r="CH467" s="24"/>
      <c r="CI467" s="24"/>
      <c r="CJ467" s="24"/>
      <c r="CK467" s="24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 t="n">
        <v>4.99</v>
      </c>
      <c r="DI467" s="19"/>
      <c r="DJ467" s="19"/>
      <c r="DK467" s="19"/>
      <c r="DL467" s="7"/>
    </row>
    <row r="468" customFormat="false" ht="12.75" hidden="false" customHeight="true" outlineLevel="0" collapsed="false">
      <c r="A468" s="9" t="s">
        <v>123</v>
      </c>
      <c r="B468" s="9" t="s">
        <v>585</v>
      </c>
      <c r="C468" s="9" t="s">
        <v>140</v>
      </c>
      <c r="D468" s="21" t="n">
        <v>12</v>
      </c>
      <c r="E468" s="52" t="n">
        <f aca="false">IF(ISBLANK(C468),"",G468/D468)</f>
        <v>0.304545454545455</v>
      </c>
      <c r="F468" s="62" t="n">
        <f aca="false">COUNT(J468:EF468)</f>
        <v>11</v>
      </c>
      <c r="G468" s="19" t="n">
        <f aca="false">AVERAGE(J468:EF468)</f>
        <v>3.65454545454545</v>
      </c>
      <c r="H468" s="19" t="n">
        <f aca="false">MIN(J468:EF468)</f>
        <v>3</v>
      </c>
      <c r="I468" s="63" t="n">
        <f aca="false">MAX(J468:EF468)</f>
        <v>3.99</v>
      </c>
      <c r="J468" s="64"/>
      <c r="K468" s="24"/>
      <c r="L468" s="24"/>
      <c r="M468" s="24"/>
      <c r="N468" s="24"/>
      <c r="O468" s="24"/>
      <c r="P468" s="24"/>
      <c r="Q468" s="24" t="n">
        <v>3</v>
      </c>
      <c r="R468" s="24"/>
      <c r="S468" s="24"/>
      <c r="T468" s="24"/>
      <c r="U468" s="24"/>
      <c r="V468" s="24"/>
      <c r="W468" s="24"/>
      <c r="X468" s="24"/>
      <c r="Y468" s="24" t="n">
        <v>3.99</v>
      </c>
      <c r="Z468" s="24"/>
      <c r="AA468" s="24"/>
      <c r="AB468" s="24"/>
      <c r="AC468" s="24"/>
      <c r="AD468" s="24" t="n">
        <v>3.69</v>
      </c>
      <c r="AE468" s="24"/>
      <c r="AF468" s="24"/>
      <c r="AG468" s="24"/>
      <c r="AH468" s="24"/>
      <c r="AI468" s="24"/>
      <c r="AJ468" s="24"/>
      <c r="AK468" s="24"/>
      <c r="AL468" s="24"/>
      <c r="AM468" s="24" t="n">
        <v>3.69</v>
      </c>
      <c r="AN468" s="24"/>
      <c r="AO468" s="24"/>
      <c r="AP468" s="24"/>
      <c r="AQ468" s="24"/>
      <c r="AR468" s="24"/>
      <c r="AS468" s="24"/>
      <c r="AT468" s="24" t="n">
        <v>3.69</v>
      </c>
      <c r="AU468" s="24"/>
      <c r="AV468" s="24"/>
      <c r="AW468" s="24"/>
      <c r="AX468" s="24"/>
      <c r="AY468" s="24"/>
      <c r="AZ468" s="24"/>
      <c r="BA468" s="24" t="n">
        <v>3.69</v>
      </c>
      <c r="BB468" s="24"/>
      <c r="BC468" s="24"/>
      <c r="BD468" s="24"/>
      <c r="BE468" s="24" t="n">
        <v>3.69</v>
      </c>
      <c r="BF468" s="24"/>
      <c r="BG468" s="24"/>
      <c r="BH468" s="24"/>
      <c r="BI468" s="24"/>
      <c r="BJ468" s="24" t="n">
        <v>3.69</v>
      </c>
      <c r="BK468" s="24"/>
      <c r="BL468" s="19" t="n">
        <v>3.69</v>
      </c>
      <c r="BM468" s="19"/>
      <c r="BN468" s="24"/>
      <c r="BO468" s="24"/>
      <c r="BP468" s="19" t="n">
        <v>3.69</v>
      </c>
      <c r="BQ468" s="19"/>
      <c r="BR468" s="19"/>
      <c r="BS468" s="24"/>
      <c r="BT468" s="24" t="n">
        <v>3.69</v>
      </c>
      <c r="BU468" s="24"/>
      <c r="BV468" s="24"/>
      <c r="BW468" s="24"/>
      <c r="BX468" s="24"/>
      <c r="BY468" s="65"/>
      <c r="BZ468" s="66"/>
      <c r="CA468" s="67"/>
      <c r="CB468" s="68"/>
      <c r="CC468" s="68"/>
      <c r="CD468" s="24"/>
      <c r="CE468" s="24"/>
      <c r="CF468" s="24"/>
      <c r="CG468" s="24"/>
      <c r="CH468" s="24"/>
      <c r="CI468" s="24"/>
      <c r="CJ468" s="24"/>
      <c r="CK468" s="24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7"/>
    </row>
    <row r="469" customFormat="false" ht="12.75" hidden="false" customHeight="true" outlineLevel="0" collapsed="false">
      <c r="A469" s="9" t="s">
        <v>123</v>
      </c>
      <c r="B469" s="9" t="s">
        <v>98</v>
      </c>
      <c r="C469" s="9" t="s">
        <v>108</v>
      </c>
      <c r="D469" s="21" t="n">
        <v>3</v>
      </c>
      <c r="E469" s="52" t="n">
        <f aca="false">IF(ISBLANK(C469),"",G469/D469)</f>
        <v>2.99666666666667</v>
      </c>
      <c r="F469" s="62" t="n">
        <f aca="false">COUNT(J469:EF469)</f>
        <v>1</v>
      </c>
      <c r="G469" s="19" t="n">
        <f aca="false">AVERAGE(J469:EF469)</f>
        <v>8.99</v>
      </c>
      <c r="H469" s="19" t="n">
        <f aca="false">MIN(J469:EF469)</f>
        <v>8.99</v>
      </c>
      <c r="I469" s="63" t="n">
        <f aca="false">MAX(J469:EF469)</f>
        <v>8.99</v>
      </c>
      <c r="J469" s="64"/>
      <c r="K469" s="24"/>
      <c r="L469" s="24"/>
      <c r="M469" s="24"/>
      <c r="N469" s="24"/>
      <c r="O469" s="24" t="n">
        <v>8.99</v>
      </c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19"/>
      <c r="BM469" s="19"/>
      <c r="BN469" s="24"/>
      <c r="BO469" s="24"/>
      <c r="BP469" s="19"/>
      <c r="BQ469" s="19"/>
      <c r="BR469" s="19"/>
      <c r="BS469" s="24"/>
      <c r="BT469" s="24"/>
      <c r="BU469" s="24"/>
      <c r="BV469" s="24"/>
      <c r="BW469" s="24"/>
      <c r="BX469" s="24"/>
      <c r="BY469" s="65"/>
      <c r="BZ469" s="66"/>
      <c r="CA469" s="67"/>
      <c r="CB469" s="68"/>
      <c r="CC469" s="68"/>
      <c r="CD469" s="24"/>
      <c r="CE469" s="24"/>
      <c r="CF469" s="24"/>
      <c r="CG469" s="24"/>
      <c r="CH469" s="24"/>
      <c r="CI469" s="24"/>
      <c r="CJ469" s="24"/>
      <c r="CK469" s="24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7"/>
    </row>
    <row r="470" customFormat="false" ht="12.75" hidden="false" customHeight="true" outlineLevel="0" collapsed="false">
      <c r="A470" s="9" t="s">
        <v>158</v>
      </c>
      <c r="B470" s="9" t="s">
        <v>586</v>
      </c>
      <c r="C470" s="9"/>
      <c r="D470" s="21"/>
      <c r="E470" s="52" t="str">
        <f aca="false">IF(ISBLANK(C470),"",G470/D470)</f>
        <v/>
      </c>
      <c r="F470" s="62" t="n">
        <f aca="false">COUNT(J470:EF470)</f>
        <v>1</v>
      </c>
      <c r="G470" s="19" t="n">
        <f aca="false">AVERAGE(J470:EF470)</f>
        <v>3.49</v>
      </c>
      <c r="H470" s="19" t="n">
        <f aca="false">MIN(J470:EF470)</f>
        <v>3.49</v>
      </c>
      <c r="I470" s="63" t="n">
        <f aca="false">MAX(J470:EF470)</f>
        <v>3.49</v>
      </c>
      <c r="J470" s="6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19"/>
      <c r="BM470" s="19"/>
      <c r="BN470" s="24"/>
      <c r="BO470" s="24"/>
      <c r="BP470" s="19"/>
      <c r="BQ470" s="19"/>
      <c r="BR470" s="19"/>
      <c r="BS470" s="24"/>
      <c r="BT470" s="24"/>
      <c r="BU470" s="24"/>
      <c r="BV470" s="24"/>
      <c r="BW470" s="24"/>
      <c r="BX470" s="24"/>
      <c r="BY470" s="65"/>
      <c r="BZ470" s="66"/>
      <c r="CA470" s="67"/>
      <c r="CB470" s="68"/>
      <c r="CC470" s="68"/>
      <c r="CD470" s="24"/>
      <c r="CE470" s="24"/>
      <c r="CF470" s="24"/>
      <c r="CG470" s="24"/>
      <c r="CH470" s="24"/>
      <c r="CI470" s="24"/>
      <c r="CJ470" s="24"/>
      <c r="CK470" s="24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 t="n">
        <v>3.49</v>
      </c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7"/>
    </row>
    <row r="471" customFormat="false" ht="12.75" hidden="false" customHeight="true" outlineLevel="0" collapsed="false">
      <c r="A471" s="9" t="s">
        <v>587</v>
      </c>
      <c r="B471" s="9" t="s">
        <v>37</v>
      </c>
      <c r="C471" s="9"/>
      <c r="D471" s="21"/>
      <c r="E471" s="52" t="str">
        <f aca="false">IF(ISBLANK(C471),"",G471/D471)</f>
        <v/>
      </c>
      <c r="F471" s="62" t="n">
        <f aca="false">COUNT(J471:EF471)</f>
        <v>3</v>
      </c>
      <c r="G471" s="19" t="n">
        <f aca="false">AVERAGE(J471:EF471)</f>
        <v>1.12666666666667</v>
      </c>
      <c r="H471" s="19" t="n">
        <f aca="false">MIN(J471:EF471)</f>
        <v>0.8</v>
      </c>
      <c r="I471" s="63" t="n">
        <f aca="false">MAX(J471:EF471)</f>
        <v>1.69</v>
      </c>
      <c r="J471" s="6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19"/>
      <c r="BM471" s="19"/>
      <c r="BN471" s="24"/>
      <c r="BO471" s="24"/>
      <c r="BP471" s="19"/>
      <c r="BQ471" s="19"/>
      <c r="BR471" s="19"/>
      <c r="BS471" s="24"/>
      <c r="BT471" s="24"/>
      <c r="BU471" s="24"/>
      <c r="BV471" s="24"/>
      <c r="BW471" s="24"/>
      <c r="BX471" s="24"/>
      <c r="BY471" s="65"/>
      <c r="BZ471" s="66"/>
      <c r="CA471" s="67"/>
      <c r="CB471" s="68"/>
      <c r="CC471" s="68"/>
      <c r="CD471" s="24"/>
      <c r="CE471" s="24"/>
      <c r="CF471" s="24"/>
      <c r="CG471" s="24"/>
      <c r="CH471" s="24"/>
      <c r="CI471" s="24"/>
      <c r="CJ471" s="24"/>
      <c r="CK471" s="24"/>
      <c r="CL471" s="19"/>
      <c r="CM471" s="19"/>
      <c r="CN471" s="19"/>
      <c r="CO471" s="19"/>
      <c r="CP471" s="19"/>
      <c r="CQ471" s="19"/>
      <c r="CR471" s="19" t="n">
        <v>1.69</v>
      </c>
      <c r="CS471" s="19"/>
      <c r="CT471" s="19"/>
      <c r="CU471" s="19"/>
      <c r="CV471" s="19"/>
      <c r="CW471" s="19"/>
      <c r="CX471" s="19" t="n">
        <v>0.89</v>
      </c>
      <c r="CY471" s="19"/>
      <c r="CZ471" s="19"/>
      <c r="DA471" s="19"/>
      <c r="DB471" s="19"/>
      <c r="DC471" s="19"/>
      <c r="DD471" s="19"/>
      <c r="DE471" s="19"/>
      <c r="DF471" s="19"/>
      <c r="DG471" s="19"/>
      <c r="DH471" s="19" t="n">
        <v>0.8</v>
      </c>
      <c r="DI471" s="19"/>
      <c r="DJ471" s="19"/>
      <c r="DK471" s="19"/>
      <c r="DL471" s="7"/>
    </row>
    <row r="472" customFormat="false" ht="12.75" hidden="false" customHeight="true" outlineLevel="0" collapsed="false">
      <c r="A472" s="9" t="s">
        <v>587</v>
      </c>
      <c r="B472" s="9" t="s">
        <v>588</v>
      </c>
      <c r="C472" s="9" t="s">
        <v>108</v>
      </c>
      <c r="D472" s="21" t="n">
        <v>1</v>
      </c>
      <c r="E472" s="52" t="n">
        <f aca="false">IF(ISBLANK(C472),"",G472/D472)</f>
        <v>0.78</v>
      </c>
      <c r="F472" s="62" t="n">
        <f aca="false">COUNT(J472:EF472)</f>
        <v>5</v>
      </c>
      <c r="G472" s="19" t="n">
        <f aca="false">AVERAGE(J472:EF472)</f>
        <v>0.78</v>
      </c>
      <c r="H472" s="19" t="n">
        <f aca="false">MIN(J472:EF472)</f>
        <v>0.78</v>
      </c>
      <c r="I472" s="63" t="n">
        <f aca="false">MAX(J472:EF472)</f>
        <v>0.78</v>
      </c>
      <c r="J472" s="64"/>
      <c r="K472" s="24"/>
      <c r="L472" s="24"/>
      <c r="M472" s="24"/>
      <c r="N472" s="24" t="n">
        <v>0.78</v>
      </c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 t="n">
        <v>0.78</v>
      </c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10"/>
      <c r="BB472" s="24" t="n">
        <v>0.78</v>
      </c>
      <c r="BC472" s="24"/>
      <c r="BD472" s="24"/>
      <c r="BE472" s="24"/>
      <c r="BF472" s="24"/>
      <c r="BG472" s="24"/>
      <c r="BH472" s="24"/>
      <c r="BI472" s="24"/>
      <c r="BJ472" s="24"/>
      <c r="BK472" s="24"/>
      <c r="BL472" s="19"/>
      <c r="BM472" s="19"/>
      <c r="BN472" s="24"/>
      <c r="BO472" s="24"/>
      <c r="BP472" s="19"/>
      <c r="BQ472" s="19"/>
      <c r="BR472" s="19"/>
      <c r="BS472" s="24"/>
      <c r="BT472" s="24"/>
      <c r="BU472" s="24"/>
      <c r="BV472" s="24"/>
      <c r="BW472" s="24"/>
      <c r="BX472" s="24"/>
      <c r="BY472" s="65"/>
      <c r="BZ472" s="66"/>
      <c r="CA472" s="67" t="n">
        <v>0.78</v>
      </c>
      <c r="CB472" s="68"/>
      <c r="CC472" s="68"/>
      <c r="CD472" s="24"/>
      <c r="CE472" s="24"/>
      <c r="CF472" s="24"/>
      <c r="CG472" s="24" t="n">
        <v>0.78</v>
      </c>
      <c r="CH472" s="24"/>
      <c r="CI472" s="24"/>
      <c r="CJ472" s="24"/>
      <c r="CK472" s="24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7"/>
    </row>
    <row r="473" customFormat="false" ht="12.75" hidden="false" customHeight="true" outlineLevel="0" collapsed="false">
      <c r="A473" s="9" t="s">
        <v>587</v>
      </c>
      <c r="B473" s="9" t="s">
        <v>589</v>
      </c>
      <c r="C473" s="9" t="s">
        <v>108</v>
      </c>
      <c r="D473" s="21" t="n">
        <v>1</v>
      </c>
      <c r="E473" s="52" t="n">
        <f aca="false">IF(ISBLANK(C473),"",G473/D473)</f>
        <v>1.26</v>
      </c>
      <c r="F473" s="62" t="n">
        <f aca="false">COUNT(J473:EF473)</f>
        <v>3</v>
      </c>
      <c r="G473" s="19" t="n">
        <f aca="false">AVERAGE(J473:EF473)</f>
        <v>1.26</v>
      </c>
      <c r="H473" s="19" t="n">
        <f aca="false">MIN(J473:EF473)</f>
        <v>1.26</v>
      </c>
      <c r="I473" s="63" t="n">
        <f aca="false">MAX(J473:EF473)</f>
        <v>1.26</v>
      </c>
      <c r="J473" s="6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 t="n">
        <v>1.26</v>
      </c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 t="n">
        <v>1.26</v>
      </c>
      <c r="AY473" s="24"/>
      <c r="AZ473" s="24"/>
      <c r="BA473" s="24" t="n">
        <v>1.26</v>
      </c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19"/>
      <c r="BM473" s="19"/>
      <c r="BN473" s="24"/>
      <c r="BO473" s="24"/>
      <c r="BP473" s="19"/>
      <c r="BQ473" s="19"/>
      <c r="BR473" s="19"/>
      <c r="BS473" s="24"/>
      <c r="BT473" s="24"/>
      <c r="BU473" s="24"/>
      <c r="BV473" s="24"/>
      <c r="BW473" s="24"/>
      <c r="BX473" s="24"/>
      <c r="BY473" s="65"/>
      <c r="BZ473" s="66"/>
      <c r="CA473" s="67"/>
      <c r="CB473" s="68"/>
      <c r="CC473" s="68"/>
      <c r="CD473" s="24"/>
      <c r="CE473" s="24"/>
      <c r="CF473" s="24"/>
      <c r="CG473" s="24"/>
      <c r="CH473" s="24"/>
      <c r="CI473" s="24"/>
      <c r="CJ473" s="24"/>
      <c r="CK473" s="24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7"/>
    </row>
    <row r="474" customFormat="false" ht="12.75" hidden="false" customHeight="true" outlineLevel="0" collapsed="false">
      <c r="A474" s="9" t="s">
        <v>587</v>
      </c>
      <c r="B474" s="9" t="s">
        <v>590</v>
      </c>
      <c r="C474" s="9"/>
      <c r="D474" s="21"/>
      <c r="E474" s="52" t="str">
        <f aca="false">IF(ISBLANK(C474),"",G474/D474)</f>
        <v/>
      </c>
      <c r="F474" s="62" t="n">
        <f aca="false">COUNT(J474:EF474)</f>
        <v>2</v>
      </c>
      <c r="G474" s="19" t="n">
        <f aca="false">AVERAGE(J474:EF474)</f>
        <v>2.39</v>
      </c>
      <c r="H474" s="19" t="n">
        <f aca="false">MIN(J474:EF474)</f>
        <v>1.99</v>
      </c>
      <c r="I474" s="63" t="n">
        <f aca="false">MAX(J474:EF474)</f>
        <v>2.79</v>
      </c>
      <c r="J474" s="6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19"/>
      <c r="BM474" s="19"/>
      <c r="BN474" s="24"/>
      <c r="BO474" s="24"/>
      <c r="BP474" s="19"/>
      <c r="BQ474" s="19"/>
      <c r="BR474" s="19"/>
      <c r="BS474" s="24"/>
      <c r="BT474" s="24"/>
      <c r="BU474" s="24"/>
      <c r="BV474" s="24"/>
      <c r="BW474" s="24"/>
      <c r="BX474" s="24"/>
      <c r="BY474" s="65"/>
      <c r="BZ474" s="66"/>
      <c r="CA474" s="68" t="n">
        <v>2.79</v>
      </c>
      <c r="CB474" s="68"/>
      <c r="CC474" s="68"/>
      <c r="CD474" s="24"/>
      <c r="CE474" s="24"/>
      <c r="CF474" s="24"/>
      <c r="CG474" s="24"/>
      <c r="CH474" s="24"/>
      <c r="CI474" s="24"/>
      <c r="CJ474" s="24"/>
      <c r="CK474" s="24"/>
      <c r="CL474" s="19"/>
      <c r="CM474" s="19"/>
      <c r="CN474" s="19"/>
      <c r="CO474" s="19"/>
      <c r="CP474" s="19"/>
      <c r="CQ474" s="19"/>
      <c r="CR474" s="19" t="n">
        <v>1.99</v>
      </c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7"/>
    </row>
    <row r="475" customFormat="false" ht="12.75" hidden="false" customHeight="true" outlineLevel="0" collapsed="false">
      <c r="A475" s="9" t="s">
        <v>587</v>
      </c>
      <c r="B475" s="9" t="s">
        <v>591</v>
      </c>
      <c r="C475" s="9" t="s">
        <v>140</v>
      </c>
      <c r="D475" s="21" t="n">
        <v>32</v>
      </c>
      <c r="E475" s="52" t="n">
        <f aca="false">IF(ISBLANK(C475),"",G475/D475)</f>
        <v>0.1078125</v>
      </c>
      <c r="F475" s="62" t="n">
        <f aca="false">COUNT(J475:EF475)</f>
        <v>1</v>
      </c>
      <c r="G475" s="19" t="n">
        <f aca="false">AVERAGE(J475:EF475)</f>
        <v>3.45</v>
      </c>
      <c r="H475" s="19" t="n">
        <f aca="false">MIN(J475:EF475)</f>
        <v>3.45</v>
      </c>
      <c r="I475" s="63" t="n">
        <f aca="false">MAX(J475:EF475)</f>
        <v>3.45</v>
      </c>
      <c r="J475" s="6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19"/>
      <c r="BM475" s="19" t="n">
        <v>3.45</v>
      </c>
      <c r="BN475" s="24"/>
      <c r="BO475" s="24"/>
      <c r="BP475" s="19"/>
      <c r="BQ475" s="19"/>
      <c r="BR475" s="19"/>
      <c r="BS475" s="24"/>
      <c r="BT475" s="24"/>
      <c r="BU475" s="24"/>
      <c r="BV475" s="24"/>
      <c r="BW475" s="24"/>
      <c r="BX475" s="24"/>
      <c r="BY475" s="65"/>
      <c r="BZ475" s="66"/>
      <c r="CA475" s="68"/>
      <c r="CB475" s="68"/>
      <c r="CC475" s="68"/>
      <c r="CD475" s="24"/>
      <c r="CE475" s="24"/>
      <c r="CF475" s="24"/>
      <c r="CG475" s="24"/>
      <c r="CH475" s="24"/>
      <c r="CI475" s="24"/>
      <c r="CJ475" s="24"/>
      <c r="CK475" s="24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7"/>
    </row>
    <row r="476" customFormat="false" ht="12.75" hidden="false" customHeight="true" outlineLevel="0" collapsed="false">
      <c r="A476" s="9" t="s">
        <v>587</v>
      </c>
      <c r="B476" s="9" t="s">
        <v>592</v>
      </c>
      <c r="C476" s="9" t="s">
        <v>140</v>
      </c>
      <c r="D476" s="21" t="n">
        <v>14</v>
      </c>
      <c r="E476" s="52" t="n">
        <f aca="false">IF(ISBLANK(C476),"",G476/D476)</f>
        <v>0.142142857142857</v>
      </c>
      <c r="F476" s="62" t="n">
        <f aca="false">COUNT(J476:EF476)</f>
        <v>1</v>
      </c>
      <c r="G476" s="19" t="n">
        <f aca="false">AVERAGE(J476:EF476)</f>
        <v>1.99</v>
      </c>
      <c r="H476" s="19" t="n">
        <f aca="false">MIN(J476:EF476)</f>
        <v>1.99</v>
      </c>
      <c r="I476" s="63" t="n">
        <f aca="false">MAX(J476:EF476)</f>
        <v>1.99</v>
      </c>
      <c r="J476" s="64"/>
      <c r="K476" s="24"/>
      <c r="L476" s="24"/>
      <c r="M476" s="24"/>
      <c r="N476" s="24"/>
      <c r="O476" s="24"/>
      <c r="P476" s="24"/>
      <c r="Q476" s="24"/>
      <c r="R476" s="24"/>
      <c r="S476" s="24" t="n">
        <v>1.99</v>
      </c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19"/>
      <c r="BM476" s="19"/>
      <c r="BN476" s="24"/>
      <c r="BO476" s="24"/>
      <c r="BP476" s="19"/>
      <c r="BQ476" s="19"/>
      <c r="BR476" s="19"/>
      <c r="BS476" s="24"/>
      <c r="BT476" s="24"/>
      <c r="BU476" s="24"/>
      <c r="BV476" s="24"/>
      <c r="BW476" s="24"/>
      <c r="BX476" s="24"/>
      <c r="BY476" s="65"/>
      <c r="BZ476" s="66"/>
      <c r="CA476" s="68"/>
      <c r="CB476" s="68"/>
      <c r="CC476" s="68"/>
      <c r="CD476" s="24"/>
      <c r="CE476" s="24"/>
      <c r="CF476" s="24"/>
      <c r="CG476" s="24"/>
      <c r="CH476" s="24"/>
      <c r="CI476" s="24"/>
      <c r="CJ476" s="24"/>
      <c r="CK476" s="24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7"/>
    </row>
    <row r="477" customFormat="false" ht="12.75" hidden="false" customHeight="true" outlineLevel="0" collapsed="false">
      <c r="A477" s="9" t="s">
        <v>158</v>
      </c>
      <c r="B477" s="9" t="s">
        <v>74</v>
      </c>
      <c r="C477" s="9" t="s">
        <v>140</v>
      </c>
      <c r="D477" s="21" t="n">
        <v>24</v>
      </c>
      <c r="E477" s="52" t="n">
        <f aca="false">IF(ISBLANK(C477),"",G477/D477)</f>
        <v>0.117847222222222</v>
      </c>
      <c r="F477" s="62" t="n">
        <f aca="false">COUNT(J477:EF477)</f>
        <v>6</v>
      </c>
      <c r="G477" s="19" t="n">
        <f aca="false">AVERAGE(J477:EF477)</f>
        <v>2.82833333333333</v>
      </c>
      <c r="H477" s="19" t="n">
        <f aca="false">MIN(J477:EF477)</f>
        <v>2.49</v>
      </c>
      <c r="I477" s="63" t="n">
        <f aca="false">MAX(J477:EF477)</f>
        <v>3.49</v>
      </c>
      <c r="J477" s="6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 t="n">
        <v>2.49</v>
      </c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 t="n">
        <v>2.5</v>
      </c>
      <c r="AY477" s="24"/>
      <c r="AZ477" s="24"/>
      <c r="BA477" s="24"/>
      <c r="BB477" s="24"/>
      <c r="BC477" s="24"/>
      <c r="BD477" s="24"/>
      <c r="BE477" s="24"/>
      <c r="BF477" s="24"/>
      <c r="BG477" s="24"/>
      <c r="BH477" s="24" t="n">
        <v>2.5</v>
      </c>
      <c r="BI477" s="24"/>
      <c r="BJ477" s="24"/>
      <c r="BK477" s="24"/>
      <c r="BL477" s="19"/>
      <c r="BM477" s="19"/>
      <c r="BN477" s="24"/>
      <c r="BO477" s="24"/>
      <c r="BP477" s="19"/>
      <c r="BQ477" s="19"/>
      <c r="BR477" s="19"/>
      <c r="BS477" s="24"/>
      <c r="BT477" s="24" t="n">
        <v>3.49</v>
      </c>
      <c r="BU477" s="24"/>
      <c r="BV477" s="24"/>
      <c r="BW477" s="24"/>
      <c r="BX477" s="24"/>
      <c r="BY477" s="65"/>
      <c r="BZ477" s="66"/>
      <c r="CA477" s="68" t="n">
        <v>3.49</v>
      </c>
      <c r="CB477" s="68"/>
      <c r="CC477" s="68"/>
      <c r="CD477" s="24"/>
      <c r="CE477" s="24"/>
      <c r="CF477" s="24"/>
      <c r="CG477" s="24"/>
      <c r="CH477" s="24"/>
      <c r="CI477" s="24"/>
      <c r="CJ477" s="24"/>
      <c r="CK477" s="24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 t="n">
        <v>2.5</v>
      </c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7"/>
    </row>
    <row r="478" customFormat="false" ht="12.75" hidden="false" customHeight="true" outlineLevel="0" collapsed="false">
      <c r="A478" s="9" t="s">
        <v>109</v>
      </c>
      <c r="B478" s="9" t="s">
        <v>593</v>
      </c>
      <c r="C478" s="9"/>
      <c r="D478" s="21"/>
      <c r="E478" s="52" t="str">
        <f aca="false">IF(ISBLANK(C478),"",G478/D478)</f>
        <v/>
      </c>
      <c r="F478" s="62" t="n">
        <f aca="false">COUNT(J478:EF478)</f>
        <v>4</v>
      </c>
      <c r="G478" s="19" t="n">
        <f aca="false">AVERAGE(J478:EF478)</f>
        <v>0.49</v>
      </c>
      <c r="H478" s="19" t="n">
        <f aca="false">MIN(J478:EF478)</f>
        <v>0.49</v>
      </c>
      <c r="I478" s="63" t="n">
        <f aca="false">MAX(J478:EF478)</f>
        <v>0.49</v>
      </c>
      <c r="J478" s="64"/>
      <c r="K478" s="24"/>
      <c r="L478" s="24"/>
      <c r="M478" s="24"/>
      <c r="N478" s="24"/>
      <c r="O478" s="24"/>
      <c r="P478" s="24"/>
      <c r="Q478" s="24"/>
      <c r="R478" s="24" t="n">
        <v>0.49</v>
      </c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 t="n">
        <v>0.49</v>
      </c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19"/>
      <c r="BM478" s="19"/>
      <c r="BN478" s="24" t="n">
        <v>0.49</v>
      </c>
      <c r="BO478" s="24"/>
      <c r="BP478" s="19"/>
      <c r="BQ478" s="19"/>
      <c r="BR478" s="19"/>
      <c r="BS478" s="24"/>
      <c r="BT478" s="24"/>
      <c r="BU478" s="24"/>
      <c r="BV478" s="24"/>
      <c r="BW478" s="24"/>
      <c r="BX478" s="24"/>
      <c r="BY478" s="65"/>
      <c r="BZ478" s="66"/>
      <c r="CA478" s="67"/>
      <c r="CB478" s="68"/>
      <c r="CC478" s="68"/>
      <c r="CD478" s="24"/>
      <c r="CE478" s="24"/>
      <c r="CF478" s="24"/>
      <c r="CG478" s="24"/>
      <c r="CH478" s="24"/>
      <c r="CI478" s="24"/>
      <c r="CJ478" s="24"/>
      <c r="CK478" s="24"/>
      <c r="CL478" s="19" t="n">
        <v>0.49</v>
      </c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7"/>
    </row>
    <row r="479" customFormat="false" ht="12.75" hidden="false" customHeight="true" outlineLevel="0" collapsed="false">
      <c r="A479" s="9" t="s">
        <v>109</v>
      </c>
      <c r="B479" s="9" t="s">
        <v>594</v>
      </c>
      <c r="C479" s="9"/>
      <c r="D479" s="21"/>
      <c r="E479" s="52" t="str">
        <f aca="false">IF(ISBLANK(C479),"",G479/D479)</f>
        <v/>
      </c>
      <c r="F479" s="62" t="n">
        <f aca="false">COUNT(J479:EF479)</f>
        <v>1</v>
      </c>
      <c r="G479" s="19" t="n">
        <f aca="false">AVERAGE(J479:EF479)</f>
        <v>1.59</v>
      </c>
      <c r="H479" s="19" t="n">
        <f aca="false">MIN(J479:EF479)</f>
        <v>1.59</v>
      </c>
      <c r="I479" s="63" t="n">
        <f aca="false">MAX(J479:EF479)</f>
        <v>1.59</v>
      </c>
      <c r="J479" s="6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19"/>
      <c r="BM479" s="19"/>
      <c r="BN479" s="24"/>
      <c r="BO479" s="24"/>
      <c r="BP479" s="19"/>
      <c r="BQ479" s="19"/>
      <c r="BR479" s="19"/>
      <c r="BS479" s="24"/>
      <c r="BT479" s="24"/>
      <c r="BU479" s="24"/>
      <c r="BV479" s="24"/>
      <c r="BW479" s="24"/>
      <c r="BX479" s="24"/>
      <c r="BY479" s="65"/>
      <c r="BZ479" s="66"/>
      <c r="CA479" s="67"/>
      <c r="CB479" s="68"/>
      <c r="CC479" s="68" t="n">
        <v>1.59</v>
      </c>
      <c r="CD479" s="24"/>
      <c r="CE479" s="24"/>
      <c r="CF479" s="24"/>
      <c r="CG479" s="24"/>
      <c r="CH479" s="24"/>
      <c r="CI479" s="24"/>
      <c r="CJ479" s="24"/>
      <c r="CK479" s="24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7"/>
    </row>
    <row r="480" customFormat="false" ht="12.75" hidden="false" customHeight="true" outlineLevel="0" collapsed="false">
      <c r="A480" s="9" t="s">
        <v>221</v>
      </c>
      <c r="B480" s="9" t="s">
        <v>595</v>
      </c>
      <c r="C480" s="9" t="s">
        <v>108</v>
      </c>
      <c r="D480" s="21" t="n">
        <v>10</v>
      </c>
      <c r="E480" s="52" t="n">
        <f aca="false">IF(ISBLANK(C480),"",G480/D480)</f>
        <v>0.179</v>
      </c>
      <c r="F480" s="62" t="n">
        <f aca="false">COUNT(J480:EF480)</f>
        <v>1</v>
      </c>
      <c r="G480" s="19" t="n">
        <f aca="false">AVERAGE(J480:EF480)</f>
        <v>1.79</v>
      </c>
      <c r="H480" s="19" t="n">
        <f aca="false">MIN(J480:EF480)</f>
        <v>1.79</v>
      </c>
      <c r="I480" s="63" t="n">
        <f aca="false">MAX(J480:EF480)</f>
        <v>1.79</v>
      </c>
      <c r="J480" s="6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 t="n">
        <v>1.79</v>
      </c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19"/>
      <c r="BM480" s="19"/>
      <c r="BN480" s="24"/>
      <c r="BO480" s="24"/>
      <c r="BP480" s="19"/>
      <c r="BQ480" s="19"/>
      <c r="BR480" s="19"/>
      <c r="BS480" s="24"/>
      <c r="BT480" s="24"/>
      <c r="BU480" s="24"/>
      <c r="BV480" s="24"/>
      <c r="BW480" s="24"/>
      <c r="BX480" s="24"/>
      <c r="BY480" s="65"/>
      <c r="BZ480" s="66"/>
      <c r="CA480" s="67"/>
      <c r="CB480" s="68"/>
      <c r="CC480" s="68"/>
      <c r="CD480" s="24"/>
      <c r="CE480" s="24"/>
      <c r="CF480" s="24"/>
      <c r="CG480" s="24"/>
      <c r="CH480" s="24"/>
      <c r="CI480" s="24"/>
      <c r="CJ480" s="24"/>
      <c r="CK480" s="24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7"/>
    </row>
    <row r="481" customFormat="false" ht="12.75" hidden="false" customHeight="true" outlineLevel="0" collapsed="false">
      <c r="A481" s="9" t="s">
        <v>158</v>
      </c>
      <c r="B481" s="9" t="s">
        <v>596</v>
      </c>
      <c r="C481" s="9"/>
      <c r="D481" s="21"/>
      <c r="E481" s="52" t="str">
        <f aca="false">IF(ISBLANK(C481),"",G481/D481)</f>
        <v/>
      </c>
      <c r="F481" s="62" t="n">
        <f aca="false">COUNT(J481:EF481)</f>
        <v>3</v>
      </c>
      <c r="G481" s="19" t="n">
        <f aca="false">AVERAGE(J481:EF481)</f>
        <v>0.79</v>
      </c>
      <c r="H481" s="19" t="n">
        <f aca="false">MIN(J481:EF481)</f>
        <v>0.79</v>
      </c>
      <c r="I481" s="63" t="n">
        <f aca="false">MAX(J481:EF481)</f>
        <v>0.79</v>
      </c>
      <c r="J481" s="6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19"/>
      <c r="BM481" s="19"/>
      <c r="BN481" s="24"/>
      <c r="BO481" s="24"/>
      <c r="BP481" s="19"/>
      <c r="BQ481" s="19"/>
      <c r="BR481" s="19"/>
      <c r="BS481" s="24"/>
      <c r="BT481" s="24"/>
      <c r="BU481" s="24"/>
      <c r="BV481" s="24"/>
      <c r="BW481" s="24"/>
      <c r="BX481" s="24"/>
      <c r="BY481" s="65"/>
      <c r="BZ481" s="66"/>
      <c r="CA481" s="67"/>
      <c r="CB481" s="68"/>
      <c r="CC481" s="68"/>
      <c r="CD481" s="24"/>
      <c r="CE481" s="24"/>
      <c r="CF481" s="24"/>
      <c r="CG481" s="24"/>
      <c r="CH481" s="24"/>
      <c r="CI481" s="24"/>
      <c r="CJ481" s="24"/>
      <c r="CK481" s="24"/>
      <c r="CL481" s="19"/>
      <c r="CM481" s="19"/>
      <c r="CN481" s="19" t="n">
        <v>0.79</v>
      </c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 t="n">
        <v>0.79</v>
      </c>
      <c r="DA481" s="19"/>
      <c r="DB481" s="19"/>
      <c r="DC481" s="19"/>
      <c r="DD481" s="19"/>
      <c r="DE481" s="19"/>
      <c r="DF481" s="19"/>
      <c r="DG481" s="19"/>
      <c r="DH481" s="19"/>
      <c r="DI481" s="19"/>
      <c r="DJ481" s="19" t="n">
        <v>0.79</v>
      </c>
      <c r="DK481" s="19"/>
      <c r="DL481" s="7"/>
    </row>
    <row r="482" customFormat="false" ht="12.75" hidden="false" customHeight="true" outlineLevel="0" collapsed="false">
      <c r="A482" s="9" t="s">
        <v>158</v>
      </c>
      <c r="B482" s="9" t="s">
        <v>75</v>
      </c>
      <c r="C482" s="9" t="s">
        <v>140</v>
      </c>
      <c r="D482" s="21" t="n">
        <v>8</v>
      </c>
      <c r="E482" s="52" t="n">
        <f aca="false">IF(ISBLANK(C482),"",G482/D482)</f>
        <v>0.08625</v>
      </c>
      <c r="F482" s="62" t="n">
        <f aca="false">COUNT(J482:EF482)</f>
        <v>2</v>
      </c>
      <c r="G482" s="19" t="n">
        <f aca="false">AVERAGE(J482:EF482)</f>
        <v>0.69</v>
      </c>
      <c r="H482" s="19" t="n">
        <f aca="false">MIN(J482:EF482)</f>
        <v>0.69</v>
      </c>
      <c r="I482" s="63" t="n">
        <f aca="false">MAX(J482:EF482)</f>
        <v>0.69</v>
      </c>
      <c r="J482" s="6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 t="n">
        <v>0.69</v>
      </c>
      <c r="AW482" s="24"/>
      <c r="AX482" s="24"/>
      <c r="AY482" s="24"/>
      <c r="AZ482" s="24"/>
      <c r="BA482" s="24"/>
      <c r="BB482" s="24"/>
      <c r="BC482" s="24"/>
      <c r="BD482" s="24"/>
      <c r="BE482" s="24" t="n">
        <v>0.69</v>
      </c>
      <c r="BF482" s="24"/>
      <c r="BG482" s="24"/>
      <c r="BH482" s="24"/>
      <c r="BI482" s="24"/>
      <c r="BJ482" s="24"/>
      <c r="BK482" s="24"/>
      <c r="BL482" s="19"/>
      <c r="BM482" s="19"/>
      <c r="BN482" s="24"/>
      <c r="BO482" s="24"/>
      <c r="BP482" s="19"/>
      <c r="BQ482" s="19"/>
      <c r="BR482" s="19"/>
      <c r="BS482" s="24"/>
      <c r="BT482" s="24"/>
      <c r="BU482" s="24"/>
      <c r="BV482" s="24"/>
      <c r="BW482" s="24"/>
      <c r="BX482" s="24"/>
      <c r="BY482" s="65"/>
      <c r="BZ482" s="66"/>
      <c r="CA482" s="67"/>
      <c r="CB482" s="68"/>
      <c r="CC482" s="68"/>
      <c r="CD482" s="24"/>
      <c r="CE482" s="24"/>
      <c r="CF482" s="24"/>
      <c r="CG482" s="24"/>
      <c r="CH482" s="24"/>
      <c r="CI482" s="24"/>
      <c r="CJ482" s="24"/>
      <c r="CK482" s="24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7"/>
    </row>
    <row r="483" customFormat="false" ht="12.75" hidden="false" customHeight="true" outlineLevel="0" collapsed="false">
      <c r="A483" s="9" t="s">
        <v>114</v>
      </c>
      <c r="B483" s="9" t="s">
        <v>597</v>
      </c>
      <c r="C483" s="9"/>
      <c r="D483" s="21"/>
      <c r="E483" s="52" t="str">
        <f aca="false">IF(ISBLANK(C483),"",G483/D483)</f>
        <v/>
      </c>
      <c r="F483" s="62" t="n">
        <f aca="false">COUNT(J483:EF483)</f>
        <v>1</v>
      </c>
      <c r="G483" s="19" t="n">
        <f aca="false">AVERAGE(J483:EF483)</f>
        <v>2.46</v>
      </c>
      <c r="H483" s="19" t="n">
        <f aca="false">MIN(J483:EF483)</f>
        <v>2.46</v>
      </c>
      <c r="I483" s="63" t="n">
        <f aca="false">MAX(J483:EF483)</f>
        <v>2.46</v>
      </c>
      <c r="J483" s="6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19"/>
      <c r="BM483" s="19"/>
      <c r="BN483" s="24"/>
      <c r="BO483" s="24"/>
      <c r="BP483" s="19"/>
      <c r="BQ483" s="19"/>
      <c r="BR483" s="19"/>
      <c r="BS483" s="24"/>
      <c r="BT483" s="24"/>
      <c r="BU483" s="24"/>
      <c r="BV483" s="24"/>
      <c r="BW483" s="24"/>
      <c r="BX483" s="24"/>
      <c r="BY483" s="65"/>
      <c r="BZ483" s="66"/>
      <c r="CA483" s="67" t="n">
        <v>2.46</v>
      </c>
      <c r="CB483" s="68"/>
      <c r="CC483" s="68"/>
      <c r="CD483" s="24"/>
      <c r="CE483" s="24"/>
      <c r="CF483" s="24"/>
      <c r="CG483" s="24"/>
      <c r="CH483" s="24"/>
      <c r="CI483" s="24"/>
      <c r="CJ483" s="24"/>
      <c r="CK483" s="24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7"/>
    </row>
    <row r="484" customFormat="false" ht="12.75" hidden="false" customHeight="true" outlineLevel="0" collapsed="false">
      <c r="A484" s="9" t="s">
        <v>119</v>
      </c>
      <c r="B484" s="9" t="s">
        <v>598</v>
      </c>
      <c r="C484" s="9" t="s">
        <v>108</v>
      </c>
      <c r="D484" s="21" t="n">
        <v>1</v>
      </c>
      <c r="E484" s="52" t="n">
        <f aca="false">IF(ISBLANK(C484),"",G484/D484)</f>
        <v>2.99</v>
      </c>
      <c r="F484" s="62" t="n">
        <f aca="false">COUNT(J484:EF484)</f>
        <v>1</v>
      </c>
      <c r="G484" s="19" t="n">
        <f aca="false">AVERAGE(J484:EF484)</f>
        <v>2.99</v>
      </c>
      <c r="H484" s="19" t="n">
        <f aca="false">MIN(J484:EF484)</f>
        <v>2.99</v>
      </c>
      <c r="I484" s="63" t="n">
        <f aca="false">MAX(J484:EF484)</f>
        <v>2.99</v>
      </c>
      <c r="J484" s="6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19"/>
      <c r="BM484" s="19"/>
      <c r="BN484" s="24"/>
      <c r="BO484" s="24"/>
      <c r="BP484" s="19"/>
      <c r="BQ484" s="19"/>
      <c r="BR484" s="19"/>
      <c r="BS484" s="24"/>
      <c r="BT484" s="24"/>
      <c r="BU484" s="24"/>
      <c r="BV484" s="24"/>
      <c r="BW484" s="24"/>
      <c r="BX484" s="24"/>
      <c r="BY484" s="65"/>
      <c r="BZ484" s="66"/>
      <c r="CA484" s="67"/>
      <c r="CB484" s="68"/>
      <c r="CC484" s="68"/>
      <c r="CD484" s="24"/>
      <c r="CE484" s="24"/>
      <c r="CF484" s="24"/>
      <c r="CG484" s="24" t="n">
        <v>2.99</v>
      </c>
      <c r="CH484" s="24"/>
      <c r="CI484" s="24"/>
      <c r="CJ484" s="24"/>
      <c r="CK484" s="24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7"/>
    </row>
    <row r="485" customFormat="false" ht="12.75" hidden="false" customHeight="true" outlineLevel="0" collapsed="false">
      <c r="A485" s="9" t="s">
        <v>158</v>
      </c>
      <c r="B485" s="9" t="s">
        <v>599</v>
      </c>
      <c r="C485" s="9" t="s">
        <v>140</v>
      </c>
      <c r="D485" s="21" t="n">
        <v>4.4</v>
      </c>
      <c r="E485" s="52" t="n">
        <f aca="false">IF(ISBLANK(C485),"",G485/D485)</f>
        <v>0.440909090909091</v>
      </c>
      <c r="F485" s="62" t="n">
        <f aca="false">COUNT(J485:EF485)</f>
        <v>4</v>
      </c>
      <c r="G485" s="19" t="n">
        <f aca="false">AVERAGE(J485:EF485)</f>
        <v>1.94</v>
      </c>
      <c r="H485" s="19" t="n">
        <f aca="false">MIN(J485:EF485)</f>
        <v>1.79</v>
      </c>
      <c r="I485" s="63" t="n">
        <f aca="false">MAX(J485:EF485)</f>
        <v>1.99</v>
      </c>
      <c r="J485" s="64"/>
      <c r="K485" s="24"/>
      <c r="L485" s="24"/>
      <c r="M485" s="24" t="n">
        <v>1.99</v>
      </c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 t="n">
        <v>1.99</v>
      </c>
      <c r="AC485" s="24"/>
      <c r="AD485" s="24"/>
      <c r="AE485" s="24"/>
      <c r="AF485" s="24"/>
      <c r="AG485" s="24" t="n">
        <v>1.99</v>
      </c>
      <c r="AH485" s="24"/>
      <c r="AI485" s="24"/>
      <c r="AJ485" s="24"/>
      <c r="AK485" s="24"/>
      <c r="AL485" s="24"/>
      <c r="AM485" s="24" t="n">
        <v>1.79</v>
      </c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19"/>
      <c r="BM485" s="19"/>
      <c r="BN485" s="24"/>
      <c r="BO485" s="24"/>
      <c r="BP485" s="19"/>
      <c r="BQ485" s="19"/>
      <c r="BR485" s="19"/>
      <c r="BS485" s="24"/>
      <c r="BT485" s="24"/>
      <c r="BU485" s="24"/>
      <c r="BV485" s="24"/>
      <c r="BW485" s="24"/>
      <c r="BX485" s="24"/>
      <c r="BY485" s="65"/>
      <c r="BZ485" s="66"/>
      <c r="CA485" s="67"/>
      <c r="CB485" s="68"/>
      <c r="CC485" s="68"/>
      <c r="CD485" s="24"/>
      <c r="CE485" s="24"/>
      <c r="CF485" s="24"/>
      <c r="CG485" s="24"/>
      <c r="CH485" s="24"/>
      <c r="CI485" s="24"/>
      <c r="CJ485" s="24"/>
      <c r="CK485" s="24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7"/>
    </row>
    <row r="486" customFormat="false" ht="12.75" hidden="false" customHeight="true" outlineLevel="0" collapsed="false">
      <c r="A486" s="9" t="s">
        <v>251</v>
      </c>
      <c r="B486" s="9" t="s">
        <v>600</v>
      </c>
      <c r="C486" s="9" t="s">
        <v>140</v>
      </c>
      <c r="D486" s="21" t="n">
        <v>10</v>
      </c>
      <c r="E486" s="52" t="n">
        <f aca="false">IF(ISBLANK(C486),"",G486/D486)</f>
        <v>0.199</v>
      </c>
      <c r="F486" s="62" t="n">
        <f aca="false">COUNT(J486:EF486)</f>
        <v>1</v>
      </c>
      <c r="G486" s="19" t="n">
        <f aca="false">AVERAGE(J486:EF486)</f>
        <v>1.99</v>
      </c>
      <c r="H486" s="19" t="n">
        <f aca="false">MIN(J486:EF486)</f>
        <v>1.99</v>
      </c>
      <c r="I486" s="63" t="n">
        <f aca="false">MAX(J486:EF486)</f>
        <v>1.99</v>
      </c>
      <c r="J486" s="6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 t="n">
        <v>1.99</v>
      </c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19"/>
      <c r="BM486" s="19"/>
      <c r="BN486" s="24"/>
      <c r="BO486" s="24"/>
      <c r="BP486" s="19"/>
      <c r="BQ486" s="19"/>
      <c r="BR486" s="19"/>
      <c r="BS486" s="24"/>
      <c r="BT486" s="24"/>
      <c r="BU486" s="24"/>
      <c r="BV486" s="24"/>
      <c r="BW486" s="24"/>
      <c r="BX486" s="24"/>
      <c r="BY486" s="65"/>
      <c r="BZ486" s="66"/>
      <c r="CA486" s="67"/>
      <c r="CB486" s="68"/>
      <c r="CC486" s="68"/>
      <c r="CD486" s="24"/>
      <c r="CE486" s="24"/>
      <c r="CF486" s="24"/>
      <c r="CG486" s="24"/>
      <c r="CH486" s="24"/>
      <c r="CI486" s="24"/>
      <c r="CJ486" s="24"/>
      <c r="CK486" s="24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7"/>
    </row>
    <row r="487" customFormat="false" ht="12.75" hidden="false" customHeight="true" outlineLevel="0" collapsed="false">
      <c r="A487" s="9" t="s">
        <v>251</v>
      </c>
      <c r="B487" s="9" t="s">
        <v>601</v>
      </c>
      <c r="C487" s="9" t="s">
        <v>140</v>
      </c>
      <c r="D487" s="21" t="n">
        <f aca="false">16*4</f>
        <v>64</v>
      </c>
      <c r="E487" s="52" t="n">
        <f aca="false">IF(ISBLANK(C487),"",G487/D487)</f>
        <v>0.10921875</v>
      </c>
      <c r="F487" s="62" t="n">
        <f aca="false">COUNT(J487:EF487)</f>
        <v>1</v>
      </c>
      <c r="G487" s="19" t="n">
        <f aca="false">AVERAGE(J487:EF487)</f>
        <v>6.99</v>
      </c>
      <c r="H487" s="19" t="n">
        <f aca="false">MIN(J487:EF487)</f>
        <v>6.99</v>
      </c>
      <c r="I487" s="63" t="n">
        <f aca="false">MAX(J487:EF487)</f>
        <v>6.99</v>
      </c>
      <c r="J487" s="6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 t="n">
        <v>6.99</v>
      </c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19"/>
      <c r="BM487" s="19"/>
      <c r="BN487" s="24"/>
      <c r="BO487" s="24"/>
      <c r="BP487" s="19"/>
      <c r="BQ487" s="19"/>
      <c r="BR487" s="19"/>
      <c r="BS487" s="24"/>
      <c r="BT487" s="24"/>
      <c r="BU487" s="24"/>
      <c r="BV487" s="24"/>
      <c r="BW487" s="24"/>
      <c r="BX487" s="24"/>
      <c r="BY487" s="65"/>
      <c r="BZ487" s="66"/>
      <c r="CA487" s="67"/>
      <c r="CB487" s="68"/>
      <c r="CC487" s="68"/>
      <c r="CD487" s="24"/>
      <c r="CE487" s="24"/>
      <c r="CF487" s="24"/>
      <c r="CG487" s="24"/>
      <c r="CH487" s="24"/>
      <c r="CI487" s="24"/>
      <c r="CJ487" s="24"/>
      <c r="CK487" s="24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7"/>
    </row>
    <row r="488" customFormat="false" ht="12.75" hidden="false" customHeight="true" outlineLevel="0" collapsed="false">
      <c r="A488" s="9" t="s">
        <v>251</v>
      </c>
      <c r="B488" s="9" t="s">
        <v>602</v>
      </c>
      <c r="C488" s="9" t="s">
        <v>480</v>
      </c>
      <c r="D488" s="21" t="n">
        <v>2</v>
      </c>
      <c r="E488" s="52" t="n">
        <f aca="false">IF(ISBLANK(C488),"",G488/D488)</f>
        <v>0.695</v>
      </c>
      <c r="F488" s="62" t="n">
        <f aca="false">COUNT(J488:EF488)</f>
        <v>1</v>
      </c>
      <c r="G488" s="19" t="n">
        <f aca="false">AVERAGE(J488:EF488)</f>
        <v>1.39</v>
      </c>
      <c r="H488" s="19" t="n">
        <f aca="false">MIN(J488:EF488)</f>
        <v>1.39</v>
      </c>
      <c r="I488" s="63" t="n">
        <f aca="false">MAX(J488:EF488)</f>
        <v>1.39</v>
      </c>
      <c r="J488" s="6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 t="n">
        <v>1.39</v>
      </c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19"/>
      <c r="BM488" s="19"/>
      <c r="BN488" s="24"/>
      <c r="BO488" s="24"/>
      <c r="BP488" s="19"/>
      <c r="BQ488" s="19"/>
      <c r="BR488" s="19"/>
      <c r="BS488" s="24"/>
      <c r="BT488" s="24"/>
      <c r="BU488" s="24"/>
      <c r="BV488" s="24"/>
      <c r="BW488" s="24"/>
      <c r="BX488" s="24"/>
      <c r="BY488" s="65"/>
      <c r="BZ488" s="66"/>
      <c r="CA488" s="67"/>
      <c r="CB488" s="68"/>
      <c r="CC488" s="68"/>
      <c r="CD488" s="24"/>
      <c r="CE488" s="24"/>
      <c r="CF488" s="24"/>
      <c r="CG488" s="24"/>
      <c r="CH488" s="24"/>
      <c r="CI488" s="24"/>
      <c r="CJ488" s="24"/>
      <c r="CK488" s="24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7"/>
    </row>
    <row r="489" customFormat="false" ht="12.75" hidden="false" customHeight="true" outlineLevel="0" collapsed="false">
      <c r="A489" s="9" t="s">
        <v>251</v>
      </c>
      <c r="B489" s="9" t="s">
        <v>603</v>
      </c>
      <c r="C489" s="9"/>
      <c r="D489" s="21"/>
      <c r="E489" s="52" t="str">
        <f aca="false">IF(ISBLANK(C489),"",G489/D489)</f>
        <v/>
      </c>
      <c r="F489" s="62" t="n">
        <f aca="false">COUNT(J489:EF489)</f>
        <v>1</v>
      </c>
      <c r="G489" s="19" t="n">
        <f aca="false">AVERAGE(J489:EF489)</f>
        <v>1.99</v>
      </c>
      <c r="H489" s="19" t="n">
        <f aca="false">MIN(J489:EF489)</f>
        <v>1.99</v>
      </c>
      <c r="I489" s="63" t="n">
        <f aca="false">MAX(J489:EF489)</f>
        <v>1.99</v>
      </c>
      <c r="J489" s="6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19"/>
      <c r="BM489" s="19"/>
      <c r="BN489" s="24"/>
      <c r="BO489" s="24"/>
      <c r="BP489" s="19"/>
      <c r="BQ489" s="19"/>
      <c r="BR489" s="19"/>
      <c r="BS489" s="24"/>
      <c r="BT489" s="24"/>
      <c r="BU489" s="24"/>
      <c r="BV489" s="24"/>
      <c r="BW489" s="24"/>
      <c r="BX489" s="24"/>
      <c r="BY489" s="65"/>
      <c r="BZ489" s="66"/>
      <c r="CA489" s="68" t="n">
        <v>1.99</v>
      </c>
      <c r="CB489" s="68"/>
      <c r="CC489" s="68"/>
      <c r="CD489" s="24"/>
      <c r="CE489" s="24"/>
      <c r="CF489" s="24"/>
      <c r="CG489" s="24"/>
      <c r="CH489" s="24"/>
      <c r="CI489" s="24"/>
      <c r="CJ489" s="24"/>
      <c r="CK489" s="24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7"/>
    </row>
    <row r="490" customFormat="false" ht="12.75" hidden="false" customHeight="true" outlineLevel="0" collapsed="false">
      <c r="A490" s="9" t="s">
        <v>251</v>
      </c>
      <c r="B490" s="9" t="s">
        <v>604</v>
      </c>
      <c r="C490" s="9" t="s">
        <v>395</v>
      </c>
      <c r="D490" s="21" t="n">
        <v>12</v>
      </c>
      <c r="E490" s="52" t="n">
        <f aca="false">IF(ISBLANK(C490),"",G490/D490)</f>
        <v>0.208333333333333</v>
      </c>
      <c r="F490" s="62" t="n">
        <f aca="false">COUNT(J490:EF490)</f>
        <v>1</v>
      </c>
      <c r="G490" s="19" t="n">
        <f aca="false">AVERAGE(J490:EF490)</f>
        <v>2.5</v>
      </c>
      <c r="H490" s="19" t="n">
        <f aca="false">MIN(J490:EF490)</f>
        <v>2.5</v>
      </c>
      <c r="I490" s="63" t="n">
        <f aca="false">MAX(J490:EF490)</f>
        <v>2.5</v>
      </c>
      <c r="J490" s="6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19"/>
      <c r="BM490" s="19"/>
      <c r="BN490" s="24"/>
      <c r="BO490" s="24"/>
      <c r="BP490" s="19"/>
      <c r="BQ490" s="19"/>
      <c r="BR490" s="19"/>
      <c r="BS490" s="24"/>
      <c r="BT490" s="24"/>
      <c r="BU490" s="24"/>
      <c r="BV490" s="24"/>
      <c r="BW490" s="24"/>
      <c r="BX490" s="24"/>
      <c r="BY490" s="65"/>
      <c r="BZ490" s="66"/>
      <c r="CA490" s="68" t="n">
        <v>2.5</v>
      </c>
      <c r="CB490" s="68"/>
      <c r="CC490" s="68"/>
      <c r="CD490" s="24"/>
      <c r="CE490" s="24"/>
      <c r="CF490" s="24"/>
      <c r="CG490" s="24"/>
      <c r="CH490" s="24"/>
      <c r="CI490" s="24"/>
      <c r="CJ490" s="24"/>
      <c r="CK490" s="24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7"/>
    </row>
    <row r="491" customFormat="false" ht="12.75" hidden="false" customHeight="true" outlineLevel="0" collapsed="false">
      <c r="A491" s="9" t="s">
        <v>351</v>
      </c>
      <c r="B491" s="9" t="s">
        <v>605</v>
      </c>
      <c r="C491" s="9" t="s">
        <v>390</v>
      </c>
      <c r="D491" s="21" t="n">
        <v>1</v>
      </c>
      <c r="E491" s="52" t="n">
        <f aca="false">IF(ISBLANK(C491),"",G491/D491)</f>
        <v>3</v>
      </c>
      <c r="F491" s="62" t="n">
        <f aca="false">COUNT(J491:EF491)</f>
        <v>3</v>
      </c>
      <c r="G491" s="19" t="n">
        <f aca="false">AVERAGE(J491:EF491)</f>
        <v>3</v>
      </c>
      <c r="H491" s="19" t="n">
        <f aca="false">MIN(J491:EF491)</f>
        <v>3</v>
      </c>
      <c r="I491" s="63" t="n">
        <f aca="false">MAX(J491:EF491)</f>
        <v>3</v>
      </c>
      <c r="J491" s="6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 t="n">
        <v>3</v>
      </c>
      <c r="AE491" s="24" t="n">
        <v>3</v>
      </c>
      <c r="AF491" s="24"/>
      <c r="AG491" s="24"/>
      <c r="AH491" s="24"/>
      <c r="AI491" s="24"/>
      <c r="AJ491" s="24"/>
      <c r="AK491" s="24"/>
      <c r="AL491" s="24" t="n">
        <v>3</v>
      </c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19"/>
      <c r="BM491" s="19"/>
      <c r="BN491" s="24"/>
      <c r="BO491" s="24"/>
      <c r="BP491" s="19"/>
      <c r="BQ491" s="19"/>
      <c r="BR491" s="19"/>
      <c r="BS491" s="24"/>
      <c r="BT491" s="24"/>
      <c r="BU491" s="24"/>
      <c r="BV491" s="24"/>
      <c r="BW491" s="24"/>
      <c r="BX491" s="24"/>
      <c r="BY491" s="65"/>
      <c r="BZ491" s="66"/>
      <c r="CA491" s="68"/>
      <c r="CB491" s="68"/>
      <c r="CC491" s="68"/>
      <c r="CD491" s="24"/>
      <c r="CE491" s="24"/>
      <c r="CF491" s="24"/>
      <c r="CG491" s="24"/>
      <c r="CH491" s="24"/>
      <c r="CI491" s="24"/>
      <c r="CJ491" s="24"/>
      <c r="CK491" s="24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7"/>
    </row>
    <row r="492" customFormat="false" ht="12.75" hidden="false" customHeight="true" outlineLevel="0" collapsed="false">
      <c r="A492" s="9" t="s">
        <v>158</v>
      </c>
      <c r="B492" s="9" t="s">
        <v>606</v>
      </c>
      <c r="C492" s="9" t="s">
        <v>140</v>
      </c>
      <c r="D492" s="21" t="n">
        <v>10.75</v>
      </c>
      <c r="E492" s="52" t="n">
        <f aca="false">IF(ISBLANK(C492),"",G492/D492)</f>
        <v>0.092093023255814</v>
      </c>
      <c r="F492" s="62" t="n">
        <f aca="false">COUNT(J492:EF492)</f>
        <v>1</v>
      </c>
      <c r="G492" s="19" t="n">
        <f aca="false">AVERAGE(J492:EF492)</f>
        <v>0.99</v>
      </c>
      <c r="H492" s="19" t="n">
        <f aca="false">MIN(J492:EF492)</f>
        <v>0.99</v>
      </c>
      <c r="I492" s="63" t="n">
        <f aca="false">MAX(J492:EF492)</f>
        <v>0.99</v>
      </c>
      <c r="J492" s="6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 t="n">
        <v>0.99</v>
      </c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19"/>
      <c r="BM492" s="19"/>
      <c r="BN492" s="24"/>
      <c r="BO492" s="24"/>
      <c r="BP492" s="19"/>
      <c r="BQ492" s="19"/>
      <c r="BR492" s="19"/>
      <c r="BS492" s="24"/>
      <c r="BT492" s="24"/>
      <c r="BU492" s="24"/>
      <c r="BV492" s="24"/>
      <c r="BW492" s="24"/>
      <c r="BX492" s="24"/>
      <c r="BY492" s="65"/>
      <c r="BZ492" s="66"/>
      <c r="CA492" s="68"/>
      <c r="CB492" s="68"/>
      <c r="CC492" s="68"/>
      <c r="CD492" s="24"/>
      <c r="CE492" s="24"/>
      <c r="CF492" s="24"/>
      <c r="CG492" s="24"/>
      <c r="CH492" s="24"/>
      <c r="CI492" s="24"/>
      <c r="CJ492" s="24"/>
      <c r="CK492" s="24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7"/>
    </row>
    <row r="493" customFormat="false" ht="12.75" hidden="false" customHeight="true" outlineLevel="0" collapsed="false">
      <c r="A493" s="9" t="s">
        <v>158</v>
      </c>
      <c r="B493" s="9" t="s">
        <v>70</v>
      </c>
      <c r="C493" s="9" t="s">
        <v>140</v>
      </c>
      <c r="D493" s="21" t="n">
        <v>10.75</v>
      </c>
      <c r="E493" s="52" t="n">
        <f aca="false">IF(ISBLANK(C493),"",G493/D493)</f>
        <v>0.0827906976744186</v>
      </c>
      <c r="F493" s="62" t="n">
        <f aca="false">COUNT(J493:EF493)</f>
        <v>6</v>
      </c>
      <c r="G493" s="19" t="n">
        <f aca="false">AVERAGE(J493:EF493)</f>
        <v>0.89</v>
      </c>
      <c r="H493" s="19" t="n">
        <f aca="false">MIN(J493:EF493)</f>
        <v>0.79</v>
      </c>
      <c r="I493" s="63" t="n">
        <f aca="false">MAX(J493:EF493)</f>
        <v>0.99</v>
      </c>
      <c r="J493" s="64"/>
      <c r="K493" s="24"/>
      <c r="L493" s="24"/>
      <c r="M493" s="24"/>
      <c r="N493" s="24" t="n">
        <v>0.79</v>
      </c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 t="n">
        <v>0.79</v>
      </c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 t="n">
        <v>0.99</v>
      </c>
      <c r="AY493" s="24"/>
      <c r="AZ493" s="24"/>
      <c r="BA493" s="24"/>
      <c r="BB493" s="24"/>
      <c r="BC493" s="24"/>
      <c r="BD493" s="24"/>
      <c r="BE493" s="24" t="n">
        <v>0.99</v>
      </c>
      <c r="BF493" s="24"/>
      <c r="BG493" s="24"/>
      <c r="BH493" s="24"/>
      <c r="BI493" s="24"/>
      <c r="BJ493" s="24"/>
      <c r="BK493" s="24"/>
      <c r="BL493" s="19"/>
      <c r="BM493" s="19"/>
      <c r="BN493" s="24"/>
      <c r="BO493" s="24"/>
      <c r="BP493" s="19"/>
      <c r="BQ493" s="19"/>
      <c r="BR493" s="19"/>
      <c r="BS493" s="24"/>
      <c r="BT493" s="24"/>
      <c r="BU493" s="24" t="n">
        <v>0.79</v>
      </c>
      <c r="BV493" s="24"/>
      <c r="BW493" s="24"/>
      <c r="BX493" s="24"/>
      <c r="BY493" s="65"/>
      <c r="BZ493" s="66"/>
      <c r="CA493" s="67"/>
      <c r="CB493" s="68"/>
      <c r="CC493" s="68"/>
      <c r="CD493" s="24"/>
      <c r="CE493" s="24"/>
      <c r="CF493" s="24"/>
      <c r="CG493" s="24"/>
      <c r="CH493" s="24"/>
      <c r="CI493" s="24"/>
      <c r="CJ493" s="24"/>
      <c r="CK493" s="24"/>
      <c r="CL493" s="19"/>
      <c r="CM493" s="19"/>
      <c r="CN493" s="19"/>
      <c r="CO493" s="19"/>
      <c r="CP493" s="19"/>
      <c r="CQ493" s="19"/>
      <c r="CR493" s="19" t="n">
        <v>0.99</v>
      </c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7"/>
    </row>
    <row r="494" customFormat="false" ht="12.75" hidden="false" customHeight="true" outlineLevel="0" collapsed="false">
      <c r="A494" s="9" t="s">
        <v>158</v>
      </c>
      <c r="B494" s="9" t="s">
        <v>607</v>
      </c>
      <c r="C494" s="9"/>
      <c r="D494" s="21"/>
      <c r="E494" s="52" t="str">
        <f aca="false">IF(ISBLANK(C494),"",G494/D494)</f>
        <v/>
      </c>
      <c r="F494" s="62" t="n">
        <f aca="false">COUNT(J494:EF494)</f>
        <v>1</v>
      </c>
      <c r="G494" s="19" t="n">
        <f aca="false">AVERAGE(J494:EF494)</f>
        <v>2.29</v>
      </c>
      <c r="H494" s="19" t="n">
        <f aca="false">MIN(J494:EF494)</f>
        <v>2.29</v>
      </c>
      <c r="I494" s="63" t="n">
        <f aca="false">MAX(J494:EF494)</f>
        <v>2.29</v>
      </c>
      <c r="J494" s="6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19"/>
      <c r="BM494" s="19"/>
      <c r="BN494" s="24"/>
      <c r="BO494" s="24"/>
      <c r="BP494" s="19"/>
      <c r="BQ494" s="19"/>
      <c r="BR494" s="19"/>
      <c r="BS494" s="24" t="n">
        <v>2.29</v>
      </c>
      <c r="BT494" s="24"/>
      <c r="BU494" s="24"/>
      <c r="BV494" s="24"/>
      <c r="BW494" s="24"/>
      <c r="BX494" s="24"/>
      <c r="BY494" s="65"/>
      <c r="BZ494" s="66"/>
      <c r="CA494" s="67"/>
      <c r="CB494" s="68"/>
      <c r="CC494" s="68"/>
      <c r="CD494" s="24"/>
      <c r="CE494" s="24"/>
      <c r="CF494" s="24"/>
      <c r="CG494" s="24"/>
      <c r="CH494" s="24"/>
      <c r="CI494" s="24"/>
      <c r="CJ494" s="24"/>
      <c r="CK494" s="24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7"/>
    </row>
    <row r="495" customFormat="false" ht="12.75" hidden="false" customHeight="true" outlineLevel="0" collapsed="false">
      <c r="A495" s="9" t="s">
        <v>158</v>
      </c>
      <c r="B495" s="9" t="s">
        <v>608</v>
      </c>
      <c r="C495" s="9" t="s">
        <v>399</v>
      </c>
      <c r="D495" s="21" t="n">
        <v>32</v>
      </c>
      <c r="E495" s="52" t="n">
        <f aca="false">IF(ISBLANK(C495),"",G495/D495)</f>
        <v>0.1015625</v>
      </c>
      <c r="F495" s="62" t="n">
        <f aca="false">COUNT(J495:EF495)</f>
        <v>1</v>
      </c>
      <c r="G495" s="19" t="n">
        <f aca="false">AVERAGE(J495:EF495)</f>
        <v>3.25</v>
      </c>
      <c r="H495" s="19" t="n">
        <f aca="false">MIN(J495:EF495)</f>
        <v>3.25</v>
      </c>
      <c r="I495" s="63" t="n">
        <f aca="false">MAX(J495:EF495)</f>
        <v>3.25</v>
      </c>
      <c r="J495" s="6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 t="n">
        <v>3.25</v>
      </c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19"/>
      <c r="BM495" s="19"/>
      <c r="BN495" s="24"/>
      <c r="BO495" s="24"/>
      <c r="BP495" s="19"/>
      <c r="BQ495" s="19"/>
      <c r="BR495" s="19"/>
      <c r="BS495" s="24"/>
      <c r="BT495" s="24"/>
      <c r="BU495" s="24"/>
      <c r="BV495" s="24"/>
      <c r="BW495" s="24"/>
      <c r="BX495" s="24"/>
      <c r="BY495" s="65"/>
      <c r="BZ495" s="66"/>
      <c r="CA495" s="67"/>
      <c r="CB495" s="68"/>
      <c r="CC495" s="68"/>
      <c r="CD495" s="24"/>
      <c r="CE495" s="24"/>
      <c r="CF495" s="24"/>
      <c r="CG495" s="24"/>
      <c r="CH495" s="24"/>
      <c r="CI495" s="24"/>
      <c r="CJ495" s="24"/>
      <c r="CK495" s="24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7"/>
    </row>
    <row r="496" customFormat="false" ht="12.75" hidden="false" customHeight="true" outlineLevel="0" collapsed="false">
      <c r="A496" s="9" t="s">
        <v>158</v>
      </c>
      <c r="B496" s="9" t="s">
        <v>609</v>
      </c>
      <c r="C496" s="9"/>
      <c r="D496" s="21"/>
      <c r="E496" s="52" t="str">
        <f aca="false">IF(ISBLANK(C496),"",G496/D496)</f>
        <v/>
      </c>
      <c r="F496" s="62" t="n">
        <f aca="false">COUNT(J496:EF496)</f>
        <v>1</v>
      </c>
      <c r="G496" s="19" t="n">
        <f aca="false">AVERAGE(J496:EF496)</f>
        <v>2.69</v>
      </c>
      <c r="H496" s="19" t="n">
        <f aca="false">MIN(J496:EF496)</f>
        <v>2.69</v>
      </c>
      <c r="I496" s="63" t="n">
        <f aca="false">MAX(J496:EF496)</f>
        <v>2.69</v>
      </c>
      <c r="J496" s="6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19"/>
      <c r="BM496" s="19"/>
      <c r="BN496" s="24"/>
      <c r="BO496" s="24"/>
      <c r="BP496" s="19"/>
      <c r="BQ496" s="19"/>
      <c r="BR496" s="19"/>
      <c r="BS496" s="24"/>
      <c r="BT496" s="24"/>
      <c r="BU496" s="24"/>
      <c r="BV496" s="24"/>
      <c r="BW496" s="24"/>
      <c r="BX496" s="24"/>
      <c r="BY496" s="65"/>
      <c r="BZ496" s="66"/>
      <c r="CA496" s="67"/>
      <c r="CB496" s="68"/>
      <c r="CC496" s="68"/>
      <c r="CD496" s="24"/>
      <c r="CE496" s="24"/>
      <c r="CF496" s="24"/>
      <c r="CG496" s="24"/>
      <c r="CH496" s="24"/>
      <c r="CI496" s="24"/>
      <c r="CJ496" s="24"/>
      <c r="CK496" s="24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 t="n">
        <v>2.69</v>
      </c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7"/>
    </row>
    <row r="497" customFormat="false" ht="12.75" hidden="false" customHeight="true" outlineLevel="0" collapsed="false">
      <c r="A497" s="9" t="s">
        <v>216</v>
      </c>
      <c r="B497" s="9" t="s">
        <v>610</v>
      </c>
      <c r="C497" s="9"/>
      <c r="D497" s="21"/>
      <c r="E497" s="52" t="str">
        <f aca="false">IF(ISBLANK(C497),"",G497/D497)</f>
        <v/>
      </c>
      <c r="F497" s="62" t="n">
        <f aca="false">COUNT(J497:EF497)</f>
        <v>2</v>
      </c>
      <c r="G497" s="19" t="n">
        <f aca="false">AVERAGE(J497:EF497)</f>
        <v>1.345</v>
      </c>
      <c r="H497" s="19" t="n">
        <f aca="false">MIN(J497:EF497)</f>
        <v>1</v>
      </c>
      <c r="I497" s="63" t="n">
        <f aca="false">MAX(J497:EF497)</f>
        <v>1.69</v>
      </c>
      <c r="J497" s="6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19"/>
      <c r="BM497" s="19"/>
      <c r="BN497" s="24"/>
      <c r="BO497" s="24"/>
      <c r="BP497" s="19"/>
      <c r="BQ497" s="19"/>
      <c r="BR497" s="19"/>
      <c r="BS497" s="24"/>
      <c r="BT497" s="24" t="n">
        <v>1.69</v>
      </c>
      <c r="BU497" s="24"/>
      <c r="BV497" s="24"/>
      <c r="BW497" s="24"/>
      <c r="BX497" s="24"/>
      <c r="BY497" s="65"/>
      <c r="BZ497" s="66"/>
      <c r="CA497" s="67"/>
      <c r="CB497" s="68"/>
      <c r="CC497" s="68"/>
      <c r="CD497" s="24"/>
      <c r="CE497" s="24"/>
      <c r="CF497" s="24"/>
      <c r="CG497" s="24"/>
      <c r="CH497" s="24"/>
      <c r="CI497" s="24"/>
      <c r="CJ497" s="24"/>
      <c r="CK497" s="24"/>
      <c r="CL497" s="19"/>
      <c r="CM497" s="19" t="n">
        <v>1</v>
      </c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7"/>
    </row>
    <row r="498" customFormat="false" ht="12.75" hidden="false" customHeight="true" outlineLevel="0" collapsed="false">
      <c r="A498" s="9" t="s">
        <v>216</v>
      </c>
      <c r="B498" s="9" t="s">
        <v>611</v>
      </c>
      <c r="C498" s="9" t="s">
        <v>140</v>
      </c>
      <c r="D498" s="21" t="n">
        <v>16</v>
      </c>
      <c r="E498" s="52" t="n">
        <f aca="false">IF(ISBLANK(C498),"",G498/D498)</f>
        <v>0.093</v>
      </c>
      <c r="F498" s="62" t="n">
        <f aca="false">COUNT(J498:EF498)</f>
        <v>5</v>
      </c>
      <c r="G498" s="19" t="n">
        <f aca="false">AVERAGE(J498:EF498)</f>
        <v>1.488</v>
      </c>
      <c r="H498" s="19" t="n">
        <f aca="false">MIN(J498:EF498)</f>
        <v>1</v>
      </c>
      <c r="I498" s="63" t="n">
        <f aca="false">MAX(J498:EF498)</f>
        <v>1.75</v>
      </c>
      <c r="J498" s="64"/>
      <c r="K498" s="24"/>
      <c r="L498" s="24"/>
      <c r="M498" s="24"/>
      <c r="N498" s="24" t="n">
        <v>1.75</v>
      </c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 t="n">
        <v>1.5</v>
      </c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 t="n">
        <v>1</v>
      </c>
      <c r="AR498" s="24"/>
      <c r="AS498" s="24"/>
      <c r="AT498" s="24"/>
      <c r="AU498" s="24"/>
      <c r="AV498" s="24"/>
      <c r="AW498" s="24"/>
      <c r="AX498" s="24"/>
      <c r="AY498" s="24"/>
      <c r="AZ498" s="24"/>
      <c r="BA498" s="24" t="n">
        <v>1.5</v>
      </c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19"/>
      <c r="BM498" s="19"/>
      <c r="BN498" s="24"/>
      <c r="BO498" s="24"/>
      <c r="BP498" s="19"/>
      <c r="BQ498" s="19"/>
      <c r="BR498" s="19"/>
      <c r="BS498" s="24"/>
      <c r="BT498" s="24"/>
      <c r="BU498" s="24"/>
      <c r="BV498" s="24"/>
      <c r="BW498" s="24"/>
      <c r="BX498" s="24"/>
      <c r="BY498" s="65"/>
      <c r="BZ498" s="66"/>
      <c r="CA498" s="67"/>
      <c r="CB498" s="68"/>
      <c r="CC498" s="68"/>
      <c r="CD498" s="24"/>
      <c r="CE498" s="24" t="n">
        <v>1.69</v>
      </c>
      <c r="CF498" s="24"/>
      <c r="CG498" s="24"/>
      <c r="CH498" s="24"/>
      <c r="CI498" s="24"/>
      <c r="CJ498" s="24"/>
      <c r="CK498" s="24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7"/>
    </row>
    <row r="499" customFormat="false" ht="12.75" hidden="false" customHeight="true" outlineLevel="0" collapsed="false">
      <c r="A499" s="9" t="s">
        <v>216</v>
      </c>
      <c r="B499" s="9" t="s">
        <v>612</v>
      </c>
      <c r="C499" s="9" t="s">
        <v>390</v>
      </c>
      <c r="D499" s="21" t="n">
        <v>1</v>
      </c>
      <c r="E499" s="52" t="n">
        <f aca="false">IF(ISBLANK(C499),"",G499/D499)</f>
        <v>2.69</v>
      </c>
      <c r="F499" s="62" t="n">
        <f aca="false">COUNT(J499:EF499)</f>
        <v>1</v>
      </c>
      <c r="G499" s="19" t="n">
        <f aca="false">AVERAGE(J499:EF499)</f>
        <v>2.69</v>
      </c>
      <c r="H499" s="19" t="n">
        <f aca="false">MIN(J499:EF499)</f>
        <v>2.69</v>
      </c>
      <c r="I499" s="63" t="n">
        <f aca="false">MAX(J499:EF499)</f>
        <v>2.69</v>
      </c>
      <c r="J499" s="6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 t="n">
        <v>2.69</v>
      </c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19"/>
      <c r="BM499" s="19"/>
      <c r="BN499" s="24"/>
      <c r="BO499" s="24"/>
      <c r="BP499" s="19"/>
      <c r="BQ499" s="19"/>
      <c r="BR499" s="19"/>
      <c r="BS499" s="24"/>
      <c r="BT499" s="24"/>
      <c r="BU499" s="24"/>
      <c r="BV499" s="24"/>
      <c r="BW499" s="24"/>
      <c r="BX499" s="24"/>
      <c r="BY499" s="65"/>
      <c r="BZ499" s="66"/>
      <c r="CA499" s="67"/>
      <c r="CB499" s="68"/>
      <c r="CC499" s="68"/>
      <c r="CD499" s="24"/>
      <c r="CE499" s="24"/>
      <c r="CF499" s="24"/>
      <c r="CG499" s="24"/>
      <c r="CH499" s="24"/>
      <c r="CI499" s="24"/>
      <c r="CJ499" s="24"/>
      <c r="CK499" s="24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7"/>
    </row>
    <row r="500" customFormat="false" ht="12.75" hidden="false" customHeight="true" outlineLevel="0" collapsed="false">
      <c r="A500" s="9" t="s">
        <v>216</v>
      </c>
      <c r="B500" s="9" t="s">
        <v>613</v>
      </c>
      <c r="C500" s="9" t="s">
        <v>108</v>
      </c>
      <c r="D500" s="21" t="n">
        <v>1</v>
      </c>
      <c r="E500" s="52" t="n">
        <f aca="false">IF(ISBLANK(C500),"",G500/D500)</f>
        <v>4.49</v>
      </c>
      <c r="F500" s="62" t="n">
        <f aca="false">COUNT(J500:EF500)</f>
        <v>1</v>
      </c>
      <c r="G500" s="19" t="n">
        <f aca="false">AVERAGE(J500:EF500)</f>
        <v>4.49</v>
      </c>
      <c r="H500" s="19" t="n">
        <f aca="false">MIN(J500:EF500)</f>
        <v>4.49</v>
      </c>
      <c r="I500" s="63" t="n">
        <f aca="false">MAX(J500:EF500)</f>
        <v>4.49</v>
      </c>
      <c r="J500" s="6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 t="n">
        <v>4.49</v>
      </c>
      <c r="BE500" s="24"/>
      <c r="BF500" s="24"/>
      <c r="BG500" s="24"/>
      <c r="BH500" s="24"/>
      <c r="BI500" s="24"/>
      <c r="BJ500" s="24"/>
      <c r="BK500" s="24"/>
      <c r="BL500" s="19"/>
      <c r="BM500" s="19"/>
      <c r="BN500" s="24"/>
      <c r="BO500" s="24"/>
      <c r="BP500" s="19"/>
      <c r="BQ500" s="19"/>
      <c r="BR500" s="19"/>
      <c r="BS500" s="24"/>
      <c r="BT500" s="24"/>
      <c r="BU500" s="24"/>
      <c r="BV500" s="24"/>
      <c r="BW500" s="24"/>
      <c r="BX500" s="24"/>
      <c r="BY500" s="65"/>
      <c r="BZ500" s="66"/>
      <c r="CA500" s="67"/>
      <c r="CB500" s="68"/>
      <c r="CC500" s="68"/>
      <c r="CD500" s="24"/>
      <c r="CE500" s="24"/>
      <c r="CF500" s="24"/>
      <c r="CG500" s="24"/>
      <c r="CH500" s="24"/>
      <c r="CI500" s="24"/>
      <c r="CJ500" s="24"/>
      <c r="CK500" s="24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7"/>
    </row>
    <row r="501" customFormat="false" ht="12.75" hidden="false" customHeight="true" outlineLevel="0" collapsed="false">
      <c r="A501" s="9" t="s">
        <v>175</v>
      </c>
      <c r="B501" s="9" t="s">
        <v>614</v>
      </c>
      <c r="C501" s="9" t="s">
        <v>108</v>
      </c>
      <c r="D501" s="21" t="n">
        <v>1</v>
      </c>
      <c r="E501" s="52" t="n">
        <f aca="false">IF(ISBLANK(C501),"",G501/D501)</f>
        <v>0.89</v>
      </c>
      <c r="F501" s="62" t="n">
        <f aca="false">COUNT(J501:EF501)</f>
        <v>1</v>
      </c>
      <c r="G501" s="19" t="n">
        <f aca="false">AVERAGE(J501:EF501)</f>
        <v>0.89</v>
      </c>
      <c r="H501" s="19" t="n">
        <f aca="false">MIN(J501:EF501)</f>
        <v>0.89</v>
      </c>
      <c r="I501" s="63" t="n">
        <f aca="false">MAX(J501:EF501)</f>
        <v>0.89</v>
      </c>
      <c r="J501" s="6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 t="n">
        <v>0.89</v>
      </c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19"/>
      <c r="BM501" s="19"/>
      <c r="BN501" s="24"/>
      <c r="BO501" s="24"/>
      <c r="BP501" s="19"/>
      <c r="BQ501" s="19"/>
      <c r="BR501" s="19"/>
      <c r="BS501" s="24"/>
      <c r="BT501" s="24"/>
      <c r="BU501" s="24"/>
      <c r="BV501" s="24"/>
      <c r="BW501" s="24"/>
      <c r="BX501" s="24"/>
      <c r="BY501" s="65"/>
      <c r="BZ501" s="66"/>
      <c r="CA501" s="67"/>
      <c r="CB501" s="68"/>
      <c r="CC501" s="68"/>
      <c r="CD501" s="24"/>
      <c r="CE501" s="24"/>
      <c r="CF501" s="24"/>
      <c r="CG501" s="24"/>
      <c r="CH501" s="24"/>
      <c r="CI501" s="24"/>
      <c r="CJ501" s="24"/>
      <c r="CK501" s="24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7"/>
    </row>
    <row r="502" customFormat="false" ht="12.75" hidden="false" customHeight="true" outlineLevel="0" collapsed="false">
      <c r="A502" s="9" t="s">
        <v>175</v>
      </c>
      <c r="B502" s="9" t="s">
        <v>615</v>
      </c>
      <c r="C502" s="9" t="s">
        <v>140</v>
      </c>
      <c r="D502" s="21" t="n">
        <v>16</v>
      </c>
      <c r="E502" s="52" t="n">
        <f aca="false">IF(ISBLANK(C502),"",G502/D502)</f>
        <v>0.148625</v>
      </c>
      <c r="F502" s="62" t="n">
        <f aca="false">COUNT(J502:EF502)</f>
        <v>5</v>
      </c>
      <c r="G502" s="19" t="n">
        <f aca="false">AVERAGE(J502:EF502)</f>
        <v>2.378</v>
      </c>
      <c r="H502" s="19" t="n">
        <f aca="false">MIN(J502:EF502)</f>
        <v>2</v>
      </c>
      <c r="I502" s="63" t="n">
        <f aca="false">MAX(J502:EF502)</f>
        <v>2.89</v>
      </c>
      <c r="J502" s="6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 t="n">
        <v>2.89</v>
      </c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 t="n">
        <v>2</v>
      </c>
      <c r="AX502" s="24"/>
      <c r="AY502" s="24"/>
      <c r="AZ502" s="24"/>
      <c r="BA502" s="24" t="n">
        <v>2.5</v>
      </c>
      <c r="BB502" s="24"/>
      <c r="BC502" s="24"/>
      <c r="BD502" s="24"/>
      <c r="BE502" s="24" t="n">
        <v>2</v>
      </c>
      <c r="BF502" s="24"/>
      <c r="BG502" s="24"/>
      <c r="BH502" s="24"/>
      <c r="BI502" s="24"/>
      <c r="BJ502" s="24"/>
      <c r="BK502" s="24"/>
      <c r="BL502" s="19"/>
      <c r="BM502" s="19"/>
      <c r="BN502" s="24"/>
      <c r="BO502" s="24"/>
      <c r="BP502" s="19"/>
      <c r="BQ502" s="19"/>
      <c r="BR502" s="19"/>
      <c r="BS502" s="24"/>
      <c r="BT502" s="24"/>
      <c r="BU502" s="24" t="n">
        <v>2.5</v>
      </c>
      <c r="BV502" s="24"/>
      <c r="BW502" s="24"/>
      <c r="BX502" s="24"/>
      <c r="BY502" s="65"/>
      <c r="BZ502" s="66"/>
      <c r="CA502" s="24"/>
      <c r="CB502" s="68"/>
      <c r="CC502" s="68"/>
      <c r="CD502" s="24"/>
      <c r="CE502" s="24"/>
      <c r="CF502" s="24"/>
      <c r="CG502" s="24"/>
      <c r="CH502" s="24"/>
      <c r="CI502" s="24"/>
      <c r="CJ502" s="24"/>
      <c r="CK502" s="24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7"/>
    </row>
    <row r="503" customFormat="false" ht="12.75" hidden="false" customHeight="true" outlineLevel="0" collapsed="false">
      <c r="A503" s="9" t="s">
        <v>251</v>
      </c>
      <c r="B503" s="9" t="s">
        <v>616</v>
      </c>
      <c r="C503" s="9" t="s">
        <v>445</v>
      </c>
      <c r="D503" s="21" t="n">
        <v>0.25</v>
      </c>
      <c r="E503" s="52" t="n">
        <f aca="false">IF(ISBLANK(C503),"",G503/D503)</f>
        <v>6</v>
      </c>
      <c r="F503" s="62" t="n">
        <f aca="false">COUNT(J503:EF503)</f>
        <v>1</v>
      </c>
      <c r="G503" s="19" t="n">
        <f aca="false">AVERAGE(J503:EF503)</f>
        <v>1.5</v>
      </c>
      <c r="H503" s="19" t="n">
        <f aca="false">MIN(J503:EF503)</f>
        <v>1.5</v>
      </c>
      <c r="I503" s="63" t="n">
        <f aca="false">MAX(J503:EF503)</f>
        <v>1.5</v>
      </c>
      <c r="J503" s="6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19"/>
      <c r="BM503" s="19"/>
      <c r="BN503" s="24"/>
      <c r="BO503" s="24"/>
      <c r="BP503" s="19"/>
      <c r="BQ503" s="19"/>
      <c r="BR503" s="19" t="n">
        <v>1.5</v>
      </c>
      <c r="BS503" s="24"/>
      <c r="BT503" s="24"/>
      <c r="BU503" s="24"/>
      <c r="BV503" s="24"/>
      <c r="BW503" s="24"/>
      <c r="BX503" s="24"/>
      <c r="BY503" s="65"/>
      <c r="BZ503" s="66"/>
      <c r="CA503" s="24"/>
      <c r="CB503" s="68"/>
      <c r="CC503" s="68"/>
      <c r="CD503" s="24"/>
      <c r="CE503" s="24"/>
      <c r="CF503" s="24"/>
      <c r="CG503" s="24"/>
      <c r="CH503" s="24"/>
      <c r="CI503" s="24"/>
      <c r="CJ503" s="24"/>
      <c r="CK503" s="24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7"/>
    </row>
    <row r="504" customFormat="false" ht="12.75" hidden="false" customHeight="true" outlineLevel="0" collapsed="false">
      <c r="A504" s="9" t="s">
        <v>251</v>
      </c>
      <c r="B504" s="9" t="s">
        <v>617</v>
      </c>
      <c r="C504" s="9" t="s">
        <v>445</v>
      </c>
      <c r="D504" s="21" t="n">
        <v>0.5</v>
      </c>
      <c r="E504" s="52" t="n">
        <f aca="false">IF(ISBLANK(C504),"",G504/D504)</f>
        <v>5.30230769230769</v>
      </c>
      <c r="F504" s="62" t="n">
        <f aca="false">COUNT(J504:EF504)</f>
        <v>13</v>
      </c>
      <c r="G504" s="19" t="n">
        <f aca="false">AVERAGE(J504:EF504)</f>
        <v>2.65115384615385</v>
      </c>
      <c r="H504" s="19" t="n">
        <f aca="false">MIN(J504:EF504)</f>
        <v>2</v>
      </c>
      <c r="I504" s="63" t="n">
        <f aca="false">MAX(J504:EF504)</f>
        <v>3.19</v>
      </c>
      <c r="J504" s="6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 t="n">
        <v>2.5</v>
      </c>
      <c r="BC504" s="24"/>
      <c r="BD504" s="24"/>
      <c r="BE504" s="24"/>
      <c r="BF504" s="24"/>
      <c r="BG504" s="24"/>
      <c r="BH504" s="24" t="n">
        <v>2.5</v>
      </c>
      <c r="BI504" s="24"/>
      <c r="BJ504" s="24" t="n">
        <v>2.5</v>
      </c>
      <c r="BK504" s="24"/>
      <c r="BL504" s="19"/>
      <c r="BM504" s="19"/>
      <c r="BN504" s="24"/>
      <c r="BO504" s="24"/>
      <c r="BP504" s="19"/>
      <c r="BQ504" s="19"/>
      <c r="BR504" s="19" t="n">
        <v>2.99</v>
      </c>
      <c r="BS504" s="24"/>
      <c r="BT504" s="24"/>
      <c r="BU504" s="24"/>
      <c r="BV504" s="24"/>
      <c r="BW504" s="24"/>
      <c r="BX504" s="24"/>
      <c r="BY504" s="65"/>
      <c r="BZ504" s="66"/>
      <c r="CA504" s="67"/>
      <c r="CB504" s="68"/>
      <c r="CC504" s="68"/>
      <c r="CD504" s="24"/>
      <c r="CE504" s="24"/>
      <c r="CF504" s="24"/>
      <c r="CG504" s="24" t="n">
        <v>2.5</v>
      </c>
      <c r="CH504" s="24"/>
      <c r="CI504" s="24" t="n">
        <v>2.65</v>
      </c>
      <c r="CJ504" s="24"/>
      <c r="CK504" s="24"/>
      <c r="CL504" s="19" t="n">
        <v>2.99</v>
      </c>
      <c r="CM504" s="19" t="n">
        <v>2.5</v>
      </c>
      <c r="CN504" s="19"/>
      <c r="CO504" s="19"/>
      <c r="CP504" s="19"/>
      <c r="CQ504" s="19"/>
      <c r="CR504" s="19" t="n">
        <v>2.5</v>
      </c>
      <c r="CS504" s="19"/>
      <c r="CT504" s="19"/>
      <c r="CU504" s="19" t="n">
        <v>2</v>
      </c>
      <c r="CV504" s="19"/>
      <c r="CW504" s="19" t="n">
        <v>2.5</v>
      </c>
      <c r="CX504" s="19" t="n">
        <f aca="false">6.29/2</f>
        <v>3.145</v>
      </c>
      <c r="CY504" s="19"/>
      <c r="CZ504" s="19"/>
      <c r="DA504" s="19" t="n">
        <v>3.19</v>
      </c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7"/>
    </row>
    <row r="505" customFormat="false" ht="12.75" hidden="false" customHeight="true" outlineLevel="0" collapsed="false">
      <c r="A505" s="9" t="s">
        <v>251</v>
      </c>
      <c r="B505" s="9" t="s">
        <v>618</v>
      </c>
      <c r="C505" s="9" t="s">
        <v>445</v>
      </c>
      <c r="D505" s="21" t="n">
        <v>0.25</v>
      </c>
      <c r="E505" s="52" t="n">
        <f aca="false">IF(ISBLANK(C505),"",G505/D505)</f>
        <v>7.96</v>
      </c>
      <c r="F505" s="62" t="n">
        <f aca="false">COUNT(J505:EF505)</f>
        <v>1</v>
      </c>
      <c r="G505" s="19" t="n">
        <f aca="false">AVERAGE(J505:EF505)</f>
        <v>1.99</v>
      </c>
      <c r="H505" s="19" t="n">
        <f aca="false">MIN(J505:EF505)</f>
        <v>1.99</v>
      </c>
      <c r="I505" s="63" t="n">
        <f aca="false">MAX(J505:EF505)</f>
        <v>1.99</v>
      </c>
      <c r="J505" s="6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 t="n">
        <v>1.99</v>
      </c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19"/>
      <c r="BM505" s="19"/>
      <c r="BN505" s="24"/>
      <c r="BO505" s="24"/>
      <c r="BP505" s="19"/>
      <c r="BQ505" s="19"/>
      <c r="BR505" s="19"/>
      <c r="BS505" s="24"/>
      <c r="BT505" s="24"/>
      <c r="BU505" s="24"/>
      <c r="BV505" s="24"/>
      <c r="BW505" s="24"/>
      <c r="BX505" s="24"/>
      <c r="BY505" s="65"/>
      <c r="BZ505" s="66"/>
      <c r="CA505" s="67"/>
      <c r="CB505" s="68"/>
      <c r="CC505" s="68"/>
      <c r="CD505" s="24"/>
      <c r="CE505" s="24"/>
      <c r="CF505" s="24"/>
      <c r="CG505" s="24"/>
      <c r="CH505" s="24"/>
      <c r="CI505" s="24"/>
      <c r="CJ505" s="24"/>
      <c r="CK505" s="24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7"/>
    </row>
    <row r="506" customFormat="false" ht="12.75" hidden="false" customHeight="true" outlineLevel="0" collapsed="false">
      <c r="A506" s="9" t="s">
        <v>251</v>
      </c>
      <c r="B506" s="9" t="s">
        <v>619</v>
      </c>
      <c r="C506" s="9" t="s">
        <v>399</v>
      </c>
      <c r="D506" s="21" t="n">
        <v>8.25</v>
      </c>
      <c r="E506" s="52" t="n">
        <f aca="false">IF(ISBLANK(C506),"",G506/D506)</f>
        <v>0.345454545454545</v>
      </c>
      <c r="F506" s="62" t="n">
        <f aca="false">COUNT(J506:EF506)</f>
        <v>1</v>
      </c>
      <c r="G506" s="19" t="n">
        <f aca="false">AVERAGE(J506:EF506)</f>
        <v>2.85</v>
      </c>
      <c r="H506" s="19" t="n">
        <f aca="false">MIN(J506:EF506)</f>
        <v>2.85</v>
      </c>
      <c r="I506" s="63" t="n">
        <f aca="false">MAX(J506:EF506)</f>
        <v>2.85</v>
      </c>
      <c r="J506" s="6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 t="n">
        <v>2.85</v>
      </c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19"/>
      <c r="BM506" s="19"/>
      <c r="BN506" s="24"/>
      <c r="BO506" s="24"/>
      <c r="BP506" s="19"/>
      <c r="BQ506" s="19"/>
      <c r="BR506" s="19"/>
      <c r="BS506" s="24"/>
      <c r="BT506" s="24"/>
      <c r="BU506" s="24"/>
      <c r="BV506" s="24"/>
      <c r="BW506" s="24"/>
      <c r="BX506" s="24"/>
      <c r="BY506" s="65"/>
      <c r="BZ506" s="66"/>
      <c r="CA506" s="67"/>
      <c r="CB506" s="68"/>
      <c r="CC506" s="68"/>
      <c r="CD506" s="24"/>
      <c r="CE506" s="24"/>
      <c r="CF506" s="24"/>
      <c r="CG506" s="24"/>
      <c r="CH506" s="24"/>
      <c r="CI506" s="24"/>
      <c r="CJ506" s="24"/>
      <c r="CK506" s="24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7"/>
    </row>
    <row r="507" customFormat="false" ht="12.75" hidden="false" customHeight="true" outlineLevel="0" collapsed="false">
      <c r="A507" s="9" t="s">
        <v>251</v>
      </c>
      <c r="B507" s="9" t="s">
        <v>76</v>
      </c>
      <c r="C507" s="9" t="s">
        <v>445</v>
      </c>
      <c r="D507" s="21" t="n">
        <v>1</v>
      </c>
      <c r="E507" s="52" t="n">
        <f aca="false">IF(ISBLANK(C507),"",G507/D507)</f>
        <v>5.039</v>
      </c>
      <c r="F507" s="62" t="n">
        <f aca="false">COUNT(J507:EF507)</f>
        <v>10</v>
      </c>
      <c r="G507" s="19" t="n">
        <f aca="false">AVERAGE(J507:EF507)</f>
        <v>5.039</v>
      </c>
      <c r="H507" s="19" t="n">
        <f aca="false">MIN(J507:EF507)</f>
        <v>4.88</v>
      </c>
      <c r="I507" s="63" t="n">
        <f aca="false">MAX(J507:EF507)</f>
        <v>5.29</v>
      </c>
      <c r="J507" s="64"/>
      <c r="K507" s="24"/>
      <c r="L507" s="24"/>
      <c r="M507" s="24"/>
      <c r="N507" s="24" t="n">
        <v>4.99</v>
      </c>
      <c r="O507" s="24"/>
      <c r="P507" s="24"/>
      <c r="Q507" s="24" t="n">
        <v>4.99</v>
      </c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 t="n">
        <v>5.29</v>
      </c>
      <c r="AF507" s="24"/>
      <c r="AG507" s="24"/>
      <c r="AH507" s="24"/>
      <c r="AI507" s="24"/>
      <c r="AJ507" s="24"/>
      <c r="AK507" s="24"/>
      <c r="AL507" s="24"/>
      <c r="AM507" s="24"/>
      <c r="AN507" s="24"/>
      <c r="AO507" s="24" t="n">
        <v>4.99</v>
      </c>
      <c r="AP507" s="24"/>
      <c r="AQ507" s="24"/>
      <c r="AR507" s="24"/>
      <c r="AS507" s="24"/>
      <c r="AT507" s="24"/>
      <c r="AU507" s="24"/>
      <c r="AV507" s="24"/>
      <c r="AW507" s="24"/>
      <c r="AX507" s="24" t="n">
        <v>4.99</v>
      </c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19"/>
      <c r="BM507" s="19"/>
      <c r="BN507" s="24" t="n">
        <v>4.88</v>
      </c>
      <c r="BO507" s="24"/>
      <c r="BP507" s="19"/>
      <c r="BQ507" s="19"/>
      <c r="BR507" s="19"/>
      <c r="BS507" s="24"/>
      <c r="BT507" s="24"/>
      <c r="BU507" s="24"/>
      <c r="BV507" s="24"/>
      <c r="BW507" s="24"/>
      <c r="BX507" s="24"/>
      <c r="BY507" s="65" t="n">
        <v>5.29</v>
      </c>
      <c r="BZ507" s="66"/>
      <c r="CA507" s="67"/>
      <c r="CB507" s="68"/>
      <c r="CC507" s="68"/>
      <c r="CD507" s="24"/>
      <c r="CE507" s="24" t="n">
        <v>4.99</v>
      </c>
      <c r="CF507" s="24"/>
      <c r="CG507" s="24"/>
      <c r="CH507" s="24"/>
      <c r="CI507" s="24"/>
      <c r="CJ507" s="24"/>
      <c r="CK507" s="24" t="n">
        <v>4.99</v>
      </c>
      <c r="CL507" s="19"/>
      <c r="CM507" s="19" t="n">
        <v>4.99</v>
      </c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7"/>
    </row>
    <row r="508" customFormat="false" ht="12.75" hidden="false" customHeight="true" outlineLevel="0" collapsed="false">
      <c r="A508" s="9" t="s">
        <v>114</v>
      </c>
      <c r="B508" s="9" t="s">
        <v>620</v>
      </c>
      <c r="C508" s="9"/>
      <c r="D508" s="21"/>
      <c r="E508" s="52" t="str">
        <f aca="false">IF(ISBLANK(C508),"",G508/D508)</f>
        <v/>
      </c>
      <c r="F508" s="62" t="n">
        <f aca="false">COUNT(J508:EF508)</f>
        <v>1</v>
      </c>
      <c r="G508" s="19" t="n">
        <f aca="false">AVERAGE(J508:EF508)</f>
        <v>2.49</v>
      </c>
      <c r="H508" s="19" t="n">
        <f aca="false">MIN(J508:EF508)</f>
        <v>2.49</v>
      </c>
      <c r="I508" s="63" t="n">
        <f aca="false">MAX(J508:EF508)</f>
        <v>2.49</v>
      </c>
      <c r="J508" s="6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19"/>
      <c r="BM508" s="19"/>
      <c r="BN508" s="24"/>
      <c r="BO508" s="24"/>
      <c r="BP508" s="19"/>
      <c r="BQ508" s="19"/>
      <c r="BR508" s="19"/>
      <c r="BS508" s="24"/>
      <c r="BT508" s="24"/>
      <c r="BU508" s="24"/>
      <c r="BV508" s="24"/>
      <c r="BW508" s="24"/>
      <c r="BX508" s="24"/>
      <c r="BY508" s="65"/>
      <c r="BZ508" s="66"/>
      <c r="CA508" s="67"/>
      <c r="CB508" s="68"/>
      <c r="CC508" s="68"/>
      <c r="CD508" s="24"/>
      <c r="CE508" s="24"/>
      <c r="CF508" s="24"/>
      <c r="CG508" s="24"/>
      <c r="CH508" s="24"/>
      <c r="CI508" s="24"/>
      <c r="CJ508" s="24"/>
      <c r="CK508" s="24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 t="n">
        <v>2.49</v>
      </c>
      <c r="DG508" s="19"/>
      <c r="DH508" s="19"/>
      <c r="DI508" s="19"/>
      <c r="DJ508" s="19"/>
      <c r="DK508" s="19"/>
      <c r="DL508" s="7"/>
    </row>
    <row r="509" customFormat="false" ht="12.75" hidden="false" customHeight="true" outlineLevel="0" collapsed="false">
      <c r="A509" s="9" t="s">
        <v>235</v>
      </c>
      <c r="B509" s="9" t="s">
        <v>621</v>
      </c>
      <c r="C509" s="9" t="s">
        <v>399</v>
      </c>
      <c r="D509" s="21" t="n">
        <v>10</v>
      </c>
      <c r="E509" s="52" t="n">
        <f aca="false">IF(ISBLANK(C509),"",G509/D509)</f>
        <v>0.175</v>
      </c>
      <c r="F509" s="62" t="n">
        <f aca="false">COUNT(J509:EF509)</f>
        <v>2</v>
      </c>
      <c r="G509" s="19" t="n">
        <f aca="false">AVERAGE(J509:EF509)</f>
        <v>1.75</v>
      </c>
      <c r="H509" s="19" t="n">
        <f aca="false">MIN(J509:EF509)</f>
        <v>1.5</v>
      </c>
      <c r="I509" s="63" t="n">
        <f aca="false">MAX(J509:EF509)</f>
        <v>2</v>
      </c>
      <c r="J509" s="6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 t="n">
        <v>2</v>
      </c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19"/>
      <c r="BM509" s="19"/>
      <c r="BN509" s="24"/>
      <c r="BO509" s="24"/>
      <c r="BP509" s="19"/>
      <c r="BQ509" s="19"/>
      <c r="BR509" s="19"/>
      <c r="BS509" s="24"/>
      <c r="BT509" s="24"/>
      <c r="BU509" s="24"/>
      <c r="BV509" s="24"/>
      <c r="BW509" s="24"/>
      <c r="BX509" s="24"/>
      <c r="BY509" s="65"/>
      <c r="BZ509" s="66"/>
      <c r="CA509" s="67"/>
      <c r="CB509" s="68"/>
      <c r="CC509" s="68"/>
      <c r="CD509" s="24"/>
      <c r="CE509" s="24"/>
      <c r="CF509" s="24"/>
      <c r="CG509" s="24"/>
      <c r="CH509" s="24"/>
      <c r="CI509" s="24"/>
      <c r="CJ509" s="24"/>
      <c r="CK509" s="24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 t="n">
        <v>1.5</v>
      </c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7"/>
    </row>
    <row r="510" customFormat="false" ht="12.75" hidden="false" customHeight="true" outlineLevel="0" collapsed="false">
      <c r="A510" s="9" t="s">
        <v>622</v>
      </c>
      <c r="B510" s="9" t="s">
        <v>623</v>
      </c>
      <c r="C510" s="9" t="s">
        <v>140</v>
      </c>
      <c r="D510" s="21" t="n">
        <v>3</v>
      </c>
      <c r="E510" s="52" t="n">
        <f aca="false">IF(ISBLANK(C510),"",G510/D510)</f>
        <v>0.83</v>
      </c>
      <c r="F510" s="62" t="n">
        <f aca="false">COUNT(J510:EF510)</f>
        <v>1</v>
      </c>
      <c r="G510" s="19" t="n">
        <f aca="false">AVERAGE(J510:EF510)</f>
        <v>2.49</v>
      </c>
      <c r="H510" s="19" t="n">
        <f aca="false">MIN(J510:EF510)</f>
        <v>2.49</v>
      </c>
      <c r="I510" s="63" t="n">
        <f aca="false">MAX(J510:EF510)</f>
        <v>2.49</v>
      </c>
      <c r="J510" s="6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 t="n">
        <v>2.49</v>
      </c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19"/>
      <c r="BM510" s="19"/>
      <c r="BN510" s="24"/>
      <c r="BO510" s="24"/>
      <c r="BP510" s="19"/>
      <c r="BQ510" s="19"/>
      <c r="BR510" s="19"/>
      <c r="BS510" s="24"/>
      <c r="BT510" s="24"/>
      <c r="BU510" s="24"/>
      <c r="BV510" s="24"/>
      <c r="BW510" s="24"/>
      <c r="BX510" s="24"/>
      <c r="BY510" s="65"/>
      <c r="BZ510" s="66"/>
      <c r="CA510" s="67"/>
      <c r="CB510" s="68"/>
      <c r="CC510" s="68"/>
      <c r="CD510" s="24"/>
      <c r="CE510" s="24"/>
      <c r="CF510" s="24"/>
      <c r="CG510" s="24"/>
      <c r="CH510" s="24"/>
      <c r="CI510" s="24"/>
      <c r="CJ510" s="24"/>
      <c r="CK510" s="24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7"/>
    </row>
    <row r="511" customFormat="false" ht="12.75" hidden="false" customHeight="true" outlineLevel="0" collapsed="false">
      <c r="A511" s="9" t="s">
        <v>119</v>
      </c>
      <c r="B511" s="9" t="s">
        <v>32</v>
      </c>
      <c r="C511" s="9" t="s">
        <v>140</v>
      </c>
      <c r="D511" s="21" t="n">
        <v>10</v>
      </c>
      <c r="E511" s="52" t="n">
        <f aca="false">IF(ISBLANK(C511),"",G511/D511)</f>
        <v>0.253636363636364</v>
      </c>
      <c r="F511" s="62" t="n">
        <f aca="false">COUNT(J511:EF511)</f>
        <v>22</v>
      </c>
      <c r="G511" s="19" t="n">
        <f aca="false">AVERAGE(J511:EF511)</f>
        <v>2.53636363636364</v>
      </c>
      <c r="H511" s="19" t="n">
        <f aca="false">MIN(J511:EF511)</f>
        <v>1</v>
      </c>
      <c r="I511" s="63" t="n">
        <f aca="false">MAX(J511:EF511)</f>
        <v>3.39</v>
      </c>
      <c r="J511" s="6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 t="n">
        <v>2.49</v>
      </c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 t="n">
        <v>2.49</v>
      </c>
      <c r="AS511" s="24"/>
      <c r="AT511" s="24" t="n">
        <v>1</v>
      </c>
      <c r="AU511" s="24"/>
      <c r="AV511" s="24" t="n">
        <v>2.49</v>
      </c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 t="n">
        <v>2.99</v>
      </c>
      <c r="BI511" s="24"/>
      <c r="BJ511" s="24"/>
      <c r="BK511" s="24"/>
      <c r="BL511" s="19"/>
      <c r="BM511" s="19"/>
      <c r="BN511" s="24" t="n">
        <v>1</v>
      </c>
      <c r="BO511" s="24"/>
      <c r="BP511" s="19"/>
      <c r="BQ511" s="19"/>
      <c r="BR511" s="19"/>
      <c r="BS511" s="24" t="n">
        <v>2.49</v>
      </c>
      <c r="BT511" s="24" t="n">
        <v>2.59</v>
      </c>
      <c r="BU511" s="24" t="n">
        <v>2.49</v>
      </c>
      <c r="BV511" s="24" t="n">
        <v>2.49</v>
      </c>
      <c r="BW511" s="24" t="n">
        <v>2.49</v>
      </c>
      <c r="BX511" s="24" t="n">
        <v>2.49</v>
      </c>
      <c r="BY511" s="65"/>
      <c r="BZ511" s="66"/>
      <c r="CA511" s="68" t="n">
        <v>2.99</v>
      </c>
      <c r="CB511" s="68"/>
      <c r="CC511" s="68" t="n">
        <v>2.99</v>
      </c>
      <c r="CD511" s="24"/>
      <c r="CE511" s="24" t="n">
        <v>2.79</v>
      </c>
      <c r="CF511" s="24" t="n">
        <v>2.49</v>
      </c>
      <c r="CG511" s="24"/>
      <c r="CH511" s="24"/>
      <c r="CI511" s="24"/>
      <c r="CJ511" s="24"/>
      <c r="CK511" s="24" t="n">
        <v>2.49</v>
      </c>
      <c r="CL511" s="19"/>
      <c r="CM511" s="19"/>
      <c r="CN511" s="19"/>
      <c r="CO511" s="19"/>
      <c r="CP511" s="19"/>
      <c r="CQ511" s="19"/>
      <c r="CR511" s="19" t="n">
        <v>2.49</v>
      </c>
      <c r="CS511" s="19"/>
      <c r="CT511" s="19"/>
      <c r="CU511" s="19" t="n">
        <v>2.99</v>
      </c>
      <c r="CV511" s="19"/>
      <c r="CW511" s="19"/>
      <c r="CX511" s="19" t="n">
        <v>3.39</v>
      </c>
      <c r="CY511" s="19"/>
      <c r="CZ511" s="19"/>
      <c r="DA511" s="19"/>
      <c r="DB511" s="19"/>
      <c r="DC511" s="19"/>
      <c r="DD511" s="19" t="n">
        <v>2.99</v>
      </c>
      <c r="DE511" s="19"/>
      <c r="DF511" s="19"/>
      <c r="DG511" s="19"/>
      <c r="DH511" s="19" t="n">
        <v>2.69</v>
      </c>
      <c r="DI511" s="19"/>
      <c r="DJ511" s="19"/>
      <c r="DK511" s="19"/>
      <c r="DL511" s="7"/>
    </row>
    <row r="512" customFormat="false" ht="12.75" hidden="false" customHeight="true" outlineLevel="0" collapsed="false">
      <c r="A512" s="9" t="s">
        <v>119</v>
      </c>
      <c r="B512" s="9" t="s">
        <v>624</v>
      </c>
      <c r="C512" s="9" t="s">
        <v>140</v>
      </c>
      <c r="D512" s="21" t="n">
        <v>5</v>
      </c>
      <c r="E512" s="52" t="n">
        <f aca="false">IF(ISBLANK(C512),"",G512/D512)</f>
        <v>0.5</v>
      </c>
      <c r="F512" s="62" t="n">
        <f aca="false">COUNT(J512:EF512)</f>
        <v>1</v>
      </c>
      <c r="G512" s="19" t="n">
        <f aca="false">AVERAGE(J512:EF512)</f>
        <v>2.5</v>
      </c>
      <c r="H512" s="19" t="n">
        <f aca="false">MIN(J512:EF512)</f>
        <v>2.5</v>
      </c>
      <c r="I512" s="63" t="n">
        <f aca="false">MAX(J512:EF512)</f>
        <v>2.5</v>
      </c>
      <c r="J512" s="64"/>
      <c r="K512" s="24"/>
      <c r="L512" s="24"/>
      <c r="M512" s="24"/>
      <c r="N512" s="24"/>
      <c r="O512" s="24"/>
      <c r="P512" s="24"/>
      <c r="Q512" s="24"/>
      <c r="R512" s="24"/>
      <c r="S512" s="24" t="n">
        <v>2.5</v>
      </c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19"/>
      <c r="BM512" s="19"/>
      <c r="BN512" s="24"/>
      <c r="BO512" s="24"/>
      <c r="BP512" s="19"/>
      <c r="BQ512" s="19"/>
      <c r="BR512" s="19"/>
      <c r="BS512" s="24"/>
      <c r="BT512" s="24"/>
      <c r="BU512" s="24"/>
      <c r="BV512" s="24"/>
      <c r="BW512" s="24"/>
      <c r="BX512" s="24"/>
      <c r="BY512" s="65"/>
      <c r="BZ512" s="66"/>
      <c r="CA512" s="68"/>
      <c r="CB512" s="68"/>
      <c r="CC512" s="68"/>
      <c r="CD512" s="24"/>
      <c r="CE512" s="24"/>
      <c r="CF512" s="24"/>
      <c r="CG512" s="24"/>
      <c r="CH512" s="24"/>
      <c r="CI512" s="24"/>
      <c r="CJ512" s="24"/>
      <c r="CK512" s="24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7"/>
    </row>
    <row r="513" customFormat="false" ht="12.75" hidden="false" customHeight="true" outlineLevel="0" collapsed="false">
      <c r="A513" s="9" t="s">
        <v>119</v>
      </c>
      <c r="B513" s="9" t="s">
        <v>625</v>
      </c>
      <c r="C513" s="9"/>
      <c r="D513" s="21"/>
      <c r="E513" s="52" t="str">
        <f aca="false">IF(ISBLANK(C513),"",G513/D513)</f>
        <v/>
      </c>
      <c r="F513" s="62" t="n">
        <f aca="false">COUNT(J513:EF513)</f>
        <v>1</v>
      </c>
      <c r="G513" s="19" t="n">
        <f aca="false">AVERAGE(J513:EF513)</f>
        <v>1.09</v>
      </c>
      <c r="H513" s="19" t="n">
        <f aca="false">MIN(J513:EF513)</f>
        <v>1.09</v>
      </c>
      <c r="I513" s="63" t="n">
        <f aca="false">MAX(J513:EF513)</f>
        <v>1.09</v>
      </c>
      <c r="J513" s="6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19"/>
      <c r="BM513" s="19"/>
      <c r="BN513" s="24"/>
      <c r="BO513" s="24"/>
      <c r="BP513" s="19"/>
      <c r="BQ513" s="19"/>
      <c r="BR513" s="19"/>
      <c r="BS513" s="24"/>
      <c r="BT513" s="24"/>
      <c r="BU513" s="24"/>
      <c r="BV513" s="24"/>
      <c r="BW513" s="24"/>
      <c r="BX513" s="24"/>
      <c r="BY513" s="65"/>
      <c r="BZ513" s="66"/>
      <c r="CA513" s="67"/>
      <c r="CB513" s="68"/>
      <c r="CC513" s="68"/>
      <c r="CD513" s="67" t="n">
        <v>1.09</v>
      </c>
      <c r="CE513" s="24"/>
      <c r="CF513" s="24"/>
      <c r="CG513" s="24"/>
      <c r="CH513" s="24"/>
      <c r="CI513" s="24"/>
      <c r="CJ513" s="24"/>
      <c r="CK513" s="24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7"/>
    </row>
    <row r="514" customFormat="false" ht="12.75" hidden="false" customHeight="true" outlineLevel="0" collapsed="false">
      <c r="A514" s="9" t="s">
        <v>119</v>
      </c>
      <c r="B514" s="9" t="s">
        <v>626</v>
      </c>
      <c r="C514" s="9"/>
      <c r="D514" s="21"/>
      <c r="E514" s="52" t="str">
        <f aca="false">IF(ISBLANK(C514),"",G514/D514)</f>
        <v/>
      </c>
      <c r="F514" s="62" t="n">
        <f aca="false">COUNT(J514:EF514)</f>
        <v>3</v>
      </c>
      <c r="G514" s="19" t="n">
        <f aca="false">AVERAGE(J514:EF514)</f>
        <v>1.26</v>
      </c>
      <c r="H514" s="19" t="n">
        <f aca="false">MIN(J514:EF514)</f>
        <v>0.99</v>
      </c>
      <c r="I514" s="63" t="n">
        <f aca="false">MAX(J514:EF514)</f>
        <v>1.79</v>
      </c>
      <c r="J514" s="6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19"/>
      <c r="BM514" s="19"/>
      <c r="BN514" s="24"/>
      <c r="BO514" s="24"/>
      <c r="BP514" s="19"/>
      <c r="BQ514" s="19"/>
      <c r="BR514" s="19" t="n">
        <v>1.79</v>
      </c>
      <c r="BS514" s="24" t="n">
        <v>1</v>
      </c>
      <c r="BT514" s="24"/>
      <c r="BU514" s="24"/>
      <c r="BV514" s="24"/>
      <c r="BW514" s="24"/>
      <c r="BX514" s="24"/>
      <c r="BY514" s="65"/>
      <c r="BZ514" s="66"/>
      <c r="CA514" s="67"/>
      <c r="CB514" s="68"/>
      <c r="CC514" s="68"/>
      <c r="CD514" s="24"/>
      <c r="CE514" s="24" t="n">
        <v>0.99</v>
      </c>
      <c r="CF514" s="24"/>
      <c r="CG514" s="24"/>
      <c r="CH514" s="24"/>
      <c r="CI514" s="24"/>
      <c r="CJ514" s="24"/>
      <c r="CK514" s="24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7"/>
    </row>
    <row r="515" customFormat="false" ht="12.75" hidden="false" customHeight="true" outlineLevel="0" collapsed="false">
      <c r="A515" s="9" t="s">
        <v>119</v>
      </c>
      <c r="B515" s="9" t="s">
        <v>627</v>
      </c>
      <c r="C515" s="9" t="s">
        <v>140</v>
      </c>
      <c r="D515" s="21" t="n">
        <v>10</v>
      </c>
      <c r="E515" s="52" t="n">
        <f aca="false">IF(ISBLANK(C515),"",G515/D515)</f>
        <v>0.190333333333333</v>
      </c>
      <c r="F515" s="62" t="n">
        <f aca="false">COUNT(J515:EF515)</f>
        <v>3</v>
      </c>
      <c r="G515" s="19" t="n">
        <f aca="false">AVERAGE(J515:EF515)</f>
        <v>1.90333333333333</v>
      </c>
      <c r="H515" s="19" t="n">
        <f aca="false">MIN(J515:EF515)</f>
        <v>1.25</v>
      </c>
      <c r="I515" s="63" t="n">
        <f aca="false">MAX(J515:EF515)</f>
        <v>2.47</v>
      </c>
      <c r="J515" s="64"/>
      <c r="K515" s="24"/>
      <c r="L515" s="24"/>
      <c r="M515" s="24" t="n">
        <v>2.47</v>
      </c>
      <c r="N515" s="24" t="n">
        <v>1.99</v>
      </c>
      <c r="O515" s="24"/>
      <c r="P515" s="24" t="n">
        <v>1.25</v>
      </c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19"/>
      <c r="BM515" s="19"/>
      <c r="BN515" s="24"/>
      <c r="BO515" s="24"/>
      <c r="BP515" s="19"/>
      <c r="BQ515" s="19"/>
      <c r="BR515" s="19"/>
      <c r="BS515" s="24"/>
      <c r="BT515" s="24"/>
      <c r="BU515" s="24"/>
      <c r="BV515" s="24"/>
      <c r="BW515" s="24"/>
      <c r="BX515" s="24"/>
      <c r="BY515" s="65"/>
      <c r="BZ515" s="66"/>
      <c r="CA515" s="67"/>
      <c r="CB515" s="68"/>
      <c r="CC515" s="68"/>
      <c r="CD515" s="24"/>
      <c r="CE515" s="24"/>
      <c r="CF515" s="24"/>
      <c r="CG515" s="24"/>
      <c r="CH515" s="24"/>
      <c r="CI515" s="24"/>
      <c r="CJ515" s="24"/>
      <c r="CK515" s="24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7"/>
    </row>
    <row r="516" customFormat="false" ht="12.75" hidden="false" customHeight="true" outlineLevel="0" collapsed="false">
      <c r="A516" s="9" t="s">
        <v>175</v>
      </c>
      <c r="B516" s="9" t="s">
        <v>39</v>
      </c>
      <c r="C516" s="9" t="s">
        <v>108</v>
      </c>
      <c r="D516" s="21" t="n">
        <v>1</v>
      </c>
      <c r="E516" s="52" t="n">
        <f aca="false">IF(ISBLANK(C516),"",G516/D516)</f>
        <v>0.45</v>
      </c>
      <c r="F516" s="62" t="n">
        <f aca="false">COUNT(J516:EF516)</f>
        <v>1</v>
      </c>
      <c r="G516" s="19" t="n">
        <f aca="false">AVERAGE(J516:EF516)</f>
        <v>0.45</v>
      </c>
      <c r="H516" s="19" t="n">
        <f aca="false">MIN(J516:EF516)</f>
        <v>0.45</v>
      </c>
      <c r="I516" s="63" t="n">
        <f aca="false">MAX(J516:EF516)</f>
        <v>0.45</v>
      </c>
      <c r="J516" s="6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19"/>
      <c r="BM516" s="19" t="n">
        <v>0.45</v>
      </c>
      <c r="BN516" s="24"/>
      <c r="BO516" s="24"/>
      <c r="BP516" s="19"/>
      <c r="BQ516" s="19"/>
      <c r="BR516" s="19"/>
      <c r="BS516" s="24"/>
      <c r="BT516" s="24"/>
      <c r="BU516" s="24"/>
      <c r="BV516" s="24"/>
      <c r="BW516" s="24"/>
      <c r="BX516" s="24"/>
      <c r="BY516" s="65"/>
      <c r="BZ516" s="66"/>
      <c r="CA516" s="67"/>
      <c r="CB516" s="68"/>
      <c r="CC516" s="68"/>
      <c r="CD516" s="24"/>
      <c r="CE516" s="24"/>
      <c r="CF516" s="24"/>
      <c r="CG516" s="24"/>
      <c r="CH516" s="24"/>
      <c r="CI516" s="24"/>
      <c r="CJ516" s="24"/>
      <c r="CK516" s="24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7"/>
    </row>
    <row r="517" customFormat="false" ht="12.75" hidden="false" customHeight="true" outlineLevel="0" collapsed="false">
      <c r="A517" s="9" t="s">
        <v>119</v>
      </c>
      <c r="B517" s="9" t="s">
        <v>628</v>
      </c>
      <c r="C517" s="9" t="s">
        <v>390</v>
      </c>
      <c r="D517" s="21" t="n">
        <v>1</v>
      </c>
      <c r="E517" s="52" t="n">
        <f aca="false">IF(ISBLANK(C517),"",G517/D517)</f>
        <v>1.61</v>
      </c>
      <c r="F517" s="62" t="n">
        <f aca="false">COUNT(J517:EF517)</f>
        <v>1</v>
      </c>
      <c r="G517" s="19" t="n">
        <f aca="false">AVERAGE(J517:EF517)</f>
        <v>1.61</v>
      </c>
      <c r="H517" s="19" t="n">
        <f aca="false">MIN(J517:EF517)</f>
        <v>1.61</v>
      </c>
      <c r="I517" s="63" t="n">
        <f aca="false">MAX(J517:EF517)</f>
        <v>1.61</v>
      </c>
      <c r="J517" s="6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 t="n">
        <v>1.61</v>
      </c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19"/>
      <c r="BM517" s="19"/>
      <c r="BN517" s="24"/>
      <c r="BO517" s="24"/>
      <c r="BP517" s="19"/>
      <c r="BQ517" s="19"/>
      <c r="BR517" s="19"/>
      <c r="BS517" s="24"/>
      <c r="BT517" s="24"/>
      <c r="BU517" s="24"/>
      <c r="BV517" s="24"/>
      <c r="BW517" s="24"/>
      <c r="BX517" s="24"/>
      <c r="BY517" s="65"/>
      <c r="BZ517" s="66"/>
      <c r="CA517" s="67"/>
      <c r="CB517" s="68"/>
      <c r="CC517" s="68"/>
      <c r="CD517" s="24"/>
      <c r="CE517" s="24"/>
      <c r="CF517" s="24"/>
      <c r="CG517" s="24"/>
      <c r="CH517" s="24"/>
      <c r="CI517" s="24"/>
      <c r="CJ517" s="24"/>
      <c r="CK517" s="24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7"/>
    </row>
    <row r="518" customFormat="false" ht="12.75" hidden="false" customHeight="true" outlineLevel="0" collapsed="false">
      <c r="A518" s="9" t="s">
        <v>119</v>
      </c>
      <c r="B518" s="9" t="s">
        <v>629</v>
      </c>
      <c r="C518" s="9" t="s">
        <v>108</v>
      </c>
      <c r="D518" s="21" t="n">
        <v>1</v>
      </c>
      <c r="E518" s="52" t="n">
        <f aca="false">IF(ISBLANK(C518),"",G518/D518)</f>
        <v>0.99</v>
      </c>
      <c r="F518" s="62" t="n">
        <f aca="false">COUNT(J518:EF518)</f>
        <v>2</v>
      </c>
      <c r="G518" s="19" t="n">
        <f aca="false">AVERAGE(J518:EF518)</f>
        <v>0.99</v>
      </c>
      <c r="H518" s="19" t="n">
        <f aca="false">MIN(J518:EF518)</f>
        <v>0.89</v>
      </c>
      <c r="I518" s="63" t="n">
        <f aca="false">MAX(J518:EF518)</f>
        <v>1.09</v>
      </c>
      <c r="J518" s="6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19"/>
      <c r="BM518" s="19"/>
      <c r="BN518" s="24"/>
      <c r="BO518" s="24"/>
      <c r="BP518" s="19"/>
      <c r="BQ518" s="19"/>
      <c r="BR518" s="19"/>
      <c r="BS518" s="24"/>
      <c r="BT518" s="24"/>
      <c r="BU518" s="24"/>
      <c r="BV518" s="24"/>
      <c r="BW518" s="24"/>
      <c r="BX518" s="24"/>
      <c r="BY518" s="65"/>
      <c r="BZ518" s="66"/>
      <c r="CA518" s="67"/>
      <c r="CB518" s="68"/>
      <c r="CC518" s="68"/>
      <c r="CD518" s="67" t="n">
        <v>0.89</v>
      </c>
      <c r="CE518" s="24"/>
      <c r="CF518" s="24"/>
      <c r="CG518" s="24"/>
      <c r="CH518" s="24" t="n">
        <v>1.09</v>
      </c>
      <c r="CI518" s="24"/>
      <c r="CJ518" s="24"/>
      <c r="CK518" s="24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7"/>
    </row>
    <row r="519" customFormat="false" ht="12.75" hidden="false" customHeight="true" outlineLevel="0" collapsed="false">
      <c r="A519" s="9" t="s">
        <v>119</v>
      </c>
      <c r="B519" s="9" t="s">
        <v>630</v>
      </c>
      <c r="C519" s="9" t="s">
        <v>108</v>
      </c>
      <c r="D519" s="21" t="n">
        <v>1</v>
      </c>
      <c r="E519" s="52" t="n">
        <f aca="false">IF(ISBLANK(C519),"",G519/D519)</f>
        <v>0.99</v>
      </c>
      <c r="F519" s="62" t="n">
        <f aca="false">COUNT(J519:EF519)</f>
        <v>1</v>
      </c>
      <c r="G519" s="19" t="n">
        <f aca="false">AVERAGE(J519:EF519)</f>
        <v>0.99</v>
      </c>
      <c r="H519" s="19" t="n">
        <f aca="false">MIN(J519:EF519)</f>
        <v>0.99</v>
      </c>
      <c r="I519" s="63" t="n">
        <f aca="false">MAX(J519:EF519)</f>
        <v>0.99</v>
      </c>
      <c r="J519" s="6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19"/>
      <c r="BM519" s="19"/>
      <c r="BN519" s="24"/>
      <c r="BO519" s="24"/>
      <c r="BP519" s="19"/>
      <c r="BQ519" s="19"/>
      <c r="BR519" s="19"/>
      <c r="BS519" s="24"/>
      <c r="BT519" s="24"/>
      <c r="BU519" s="24"/>
      <c r="BV519" s="24"/>
      <c r="BW519" s="24"/>
      <c r="BX519" s="24"/>
      <c r="BY519" s="65"/>
      <c r="BZ519" s="66"/>
      <c r="CA519" s="67"/>
      <c r="CB519" s="68"/>
      <c r="CC519" s="68"/>
      <c r="CD519" s="24"/>
      <c r="CE519" s="24"/>
      <c r="CF519" s="24"/>
      <c r="CG519" s="24"/>
      <c r="CH519" s="24"/>
      <c r="CI519" s="24"/>
      <c r="CJ519" s="24"/>
      <c r="CK519" s="24" t="n">
        <v>0.99</v>
      </c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7"/>
    </row>
    <row r="520" customFormat="false" ht="12.75" hidden="false" customHeight="true" outlineLevel="0" collapsed="false">
      <c r="A520" s="9" t="s">
        <v>119</v>
      </c>
      <c r="B520" s="9" t="s">
        <v>631</v>
      </c>
      <c r="C520" s="9" t="s">
        <v>108</v>
      </c>
      <c r="D520" s="21" t="n">
        <v>1</v>
      </c>
      <c r="E520" s="52" t="n">
        <f aca="false">IF(ISBLANK(C520),"",G520/D520)</f>
        <v>1.66</v>
      </c>
      <c r="F520" s="62" t="n">
        <f aca="false">COUNT(J520:EF520)</f>
        <v>3</v>
      </c>
      <c r="G520" s="19" t="n">
        <f aca="false">AVERAGE(J520:EF520)</f>
        <v>1.66</v>
      </c>
      <c r="H520" s="19" t="n">
        <f aca="false">MIN(J520:EF520)</f>
        <v>1</v>
      </c>
      <c r="I520" s="63" t="n">
        <f aca="false">MAX(J520:EF520)</f>
        <v>1.99</v>
      </c>
      <c r="J520" s="6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 t="n">
        <v>1</v>
      </c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19"/>
      <c r="BM520" s="19" t="n">
        <v>1.99</v>
      </c>
      <c r="BN520" s="24"/>
      <c r="BO520" s="24"/>
      <c r="BP520" s="19"/>
      <c r="BQ520" s="19"/>
      <c r="BR520" s="19"/>
      <c r="BS520" s="24"/>
      <c r="BT520" s="24" t="n">
        <v>1.99</v>
      </c>
      <c r="BU520" s="24"/>
      <c r="BV520" s="24"/>
      <c r="BW520" s="24"/>
      <c r="BX520" s="24"/>
      <c r="BY520" s="65"/>
      <c r="BZ520" s="66"/>
      <c r="CA520" s="67"/>
      <c r="CB520" s="68"/>
      <c r="CC520" s="68"/>
      <c r="CD520" s="24"/>
      <c r="CE520" s="24"/>
      <c r="CF520" s="24"/>
      <c r="CG520" s="24"/>
      <c r="CH520" s="24"/>
      <c r="CI520" s="24"/>
      <c r="CJ520" s="24"/>
      <c r="CK520" s="24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7"/>
    </row>
    <row r="521" customFormat="false" ht="12.75" hidden="false" customHeight="true" outlineLevel="0" collapsed="false">
      <c r="A521" s="9" t="s">
        <v>111</v>
      </c>
      <c r="B521" s="9" t="s">
        <v>632</v>
      </c>
      <c r="C521" s="9"/>
      <c r="D521" s="21"/>
      <c r="E521" s="52" t="str">
        <f aca="false">IF(ISBLANK(C521),"",G521/D521)</f>
        <v/>
      </c>
      <c r="F521" s="62" t="n">
        <f aca="false">COUNT(J521:EF521)</f>
        <v>1</v>
      </c>
      <c r="G521" s="19" t="n">
        <f aca="false">AVERAGE(J521:EF521)</f>
        <v>5.99</v>
      </c>
      <c r="H521" s="19" t="n">
        <f aca="false">MIN(J521:EF521)</f>
        <v>5.99</v>
      </c>
      <c r="I521" s="63" t="n">
        <f aca="false">MAX(J521:EF521)</f>
        <v>5.99</v>
      </c>
      <c r="J521" s="6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19"/>
      <c r="BM521" s="19"/>
      <c r="BN521" s="24"/>
      <c r="BO521" s="24"/>
      <c r="BP521" s="19"/>
      <c r="BQ521" s="19"/>
      <c r="BR521" s="19"/>
      <c r="BS521" s="24"/>
      <c r="BT521" s="24"/>
      <c r="BU521" s="24"/>
      <c r="BV521" s="24"/>
      <c r="BW521" s="24"/>
      <c r="BX521" s="24"/>
      <c r="BY521" s="65"/>
      <c r="BZ521" s="66"/>
      <c r="CA521" s="67"/>
      <c r="CB521" s="68"/>
      <c r="CC521" s="68"/>
      <c r="CD521" s="24"/>
      <c r="CE521" s="24"/>
      <c r="CF521" s="24"/>
      <c r="CG521" s="24"/>
      <c r="CH521" s="24"/>
      <c r="CI521" s="24"/>
      <c r="CJ521" s="24"/>
      <c r="CK521" s="24"/>
      <c r="CL521" s="19"/>
      <c r="CM521" s="19" t="n">
        <v>5.99</v>
      </c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7"/>
    </row>
    <row r="522" customFormat="false" ht="12.75" hidden="false" customHeight="true" outlineLevel="0" collapsed="false">
      <c r="A522" s="9" t="s">
        <v>123</v>
      </c>
      <c r="B522" s="9" t="s">
        <v>633</v>
      </c>
      <c r="C522" s="9" t="s">
        <v>140</v>
      </c>
      <c r="D522" s="21" t="n">
        <v>16</v>
      </c>
      <c r="E522" s="52" t="n">
        <f aca="false">IF(ISBLANK(C522),"",G522/D522)</f>
        <v>0.13625</v>
      </c>
      <c r="F522" s="62" t="n">
        <f aca="false">COUNT(J522:EF522)</f>
        <v>7</v>
      </c>
      <c r="G522" s="19" t="n">
        <f aca="false">AVERAGE(J522:EF522)</f>
        <v>2.18</v>
      </c>
      <c r="H522" s="19" t="n">
        <f aca="false">MIN(J522:EF522)</f>
        <v>1.495</v>
      </c>
      <c r="I522" s="63" t="n">
        <f aca="false">MAX(J522:EF522)</f>
        <v>2.5</v>
      </c>
      <c r="J522" s="6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 t="n">
        <v>2.5</v>
      </c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 t="n">
        <f aca="false">2.99/2</f>
        <v>1.495</v>
      </c>
      <c r="BC522" s="24"/>
      <c r="BD522" s="24"/>
      <c r="BE522" s="24"/>
      <c r="BF522" s="24"/>
      <c r="BG522" s="24"/>
      <c r="BH522" s="24"/>
      <c r="BI522" s="24"/>
      <c r="BJ522" s="24" t="n">
        <f aca="false">3.99/2</f>
        <v>1.995</v>
      </c>
      <c r="BK522" s="24" t="n">
        <v>1.77</v>
      </c>
      <c r="BL522" s="19" t="n">
        <v>2.5</v>
      </c>
      <c r="BM522" s="19"/>
      <c r="BN522" s="24" t="n">
        <v>2.5</v>
      </c>
      <c r="BO522" s="24"/>
      <c r="BP522" s="19"/>
      <c r="BQ522" s="19"/>
      <c r="BR522" s="19"/>
      <c r="BS522" s="24"/>
      <c r="BT522" s="24"/>
      <c r="BU522" s="24"/>
      <c r="BV522" s="24"/>
      <c r="BW522" s="24"/>
      <c r="BX522" s="24"/>
      <c r="BY522" s="65"/>
      <c r="BZ522" s="66"/>
      <c r="CA522" s="67"/>
      <c r="CB522" s="68"/>
      <c r="CC522" s="68"/>
      <c r="CD522" s="24"/>
      <c r="CE522" s="24"/>
      <c r="CF522" s="24"/>
      <c r="CG522" s="24"/>
      <c r="CH522" s="24"/>
      <c r="CI522" s="24"/>
      <c r="CJ522" s="24"/>
      <c r="CK522" s="24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 t="n">
        <v>2.5</v>
      </c>
      <c r="DK522" s="19"/>
      <c r="DL522" s="7"/>
    </row>
    <row r="523" customFormat="false" ht="12.75" hidden="false" customHeight="true" outlineLevel="0" collapsed="false">
      <c r="A523" s="9" t="s">
        <v>123</v>
      </c>
      <c r="B523" s="9" t="s">
        <v>634</v>
      </c>
      <c r="C523" s="9" t="s">
        <v>140</v>
      </c>
      <c r="D523" s="21" t="n">
        <f aca="false">16*4</f>
        <v>64</v>
      </c>
      <c r="E523" s="52" t="n">
        <f aca="false">IF(ISBLANK(C523),"",G523/D523)</f>
        <v>0.09359375</v>
      </c>
      <c r="F523" s="62" t="n">
        <f aca="false">COUNT(J523:EF523)</f>
        <v>1</v>
      </c>
      <c r="G523" s="19" t="n">
        <f aca="false">AVERAGE(J523:EF523)</f>
        <v>5.99</v>
      </c>
      <c r="H523" s="19" t="n">
        <f aca="false">MIN(J523:EF523)</f>
        <v>5.99</v>
      </c>
      <c r="I523" s="63" t="n">
        <f aca="false">MAX(J523:EF523)</f>
        <v>5.99</v>
      </c>
      <c r="J523" s="6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 t="n">
        <v>5.99</v>
      </c>
      <c r="BI523" s="24"/>
      <c r="BJ523" s="24"/>
      <c r="BK523" s="24"/>
      <c r="BL523" s="19"/>
      <c r="BM523" s="19"/>
      <c r="BN523" s="24"/>
      <c r="BO523" s="24"/>
      <c r="BP523" s="19"/>
      <c r="BQ523" s="19"/>
      <c r="BR523" s="19"/>
      <c r="BS523" s="24"/>
      <c r="BT523" s="24"/>
      <c r="BU523" s="24"/>
      <c r="BV523" s="24"/>
      <c r="BW523" s="24"/>
      <c r="BX523" s="24"/>
      <c r="BY523" s="65"/>
      <c r="BZ523" s="66"/>
      <c r="CA523" s="67"/>
      <c r="CB523" s="68"/>
      <c r="CC523" s="68"/>
      <c r="CD523" s="24"/>
      <c r="CE523" s="24"/>
      <c r="CF523" s="24"/>
      <c r="CG523" s="24"/>
      <c r="CH523" s="24"/>
      <c r="CI523" s="24"/>
      <c r="CJ523" s="24"/>
      <c r="CK523" s="24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7"/>
    </row>
    <row r="524" customFormat="false" ht="12.75" hidden="false" customHeight="true" outlineLevel="0" collapsed="false">
      <c r="A524" s="9" t="s">
        <v>123</v>
      </c>
      <c r="B524" s="9" t="s">
        <v>635</v>
      </c>
      <c r="C524" s="9" t="s">
        <v>140</v>
      </c>
      <c r="D524" s="21" t="n">
        <v>64</v>
      </c>
      <c r="E524" s="52" t="n">
        <f aca="false">IF(ISBLANK(C524),"",G524/D524)</f>
        <v>0.11703125</v>
      </c>
      <c r="F524" s="62" t="n">
        <f aca="false">COUNT(J524:EF524)</f>
        <v>6</v>
      </c>
      <c r="G524" s="19" t="n">
        <f aca="false">AVERAGE(J524:EF524)</f>
        <v>7.49</v>
      </c>
      <c r="H524" s="19" t="n">
        <f aca="false">MIN(J524:EF524)</f>
        <v>6.99</v>
      </c>
      <c r="I524" s="63" t="n">
        <f aca="false">MAX(J524:EF524)</f>
        <v>8.99</v>
      </c>
      <c r="J524" s="6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 t="n">
        <v>7.99</v>
      </c>
      <c r="BC524" s="24"/>
      <c r="BD524" s="24"/>
      <c r="BE524" s="24"/>
      <c r="BF524" s="24"/>
      <c r="BG524" s="24"/>
      <c r="BH524" s="24"/>
      <c r="BI524" s="24"/>
      <c r="BJ524" s="24"/>
      <c r="BK524" s="24"/>
      <c r="BL524" s="19"/>
      <c r="BM524" s="19"/>
      <c r="BN524" s="24"/>
      <c r="BO524" s="24"/>
      <c r="BP524" s="19"/>
      <c r="BQ524" s="19"/>
      <c r="BR524" s="19"/>
      <c r="BS524" s="24"/>
      <c r="BT524" s="24"/>
      <c r="BU524" s="24"/>
      <c r="BV524" s="24"/>
      <c r="BW524" s="24" t="n">
        <v>8.99</v>
      </c>
      <c r="BX524" s="24"/>
      <c r="BY524" s="65"/>
      <c r="BZ524" s="66"/>
      <c r="CA524" s="67"/>
      <c r="CB524" s="68"/>
      <c r="CC524" s="68"/>
      <c r="CD524" s="24"/>
      <c r="CE524" s="24"/>
      <c r="CF524" s="24" t="n">
        <v>6.99</v>
      </c>
      <c r="CG524" s="24" t="n">
        <v>6.99</v>
      </c>
      <c r="CH524" s="24"/>
      <c r="CI524" s="24"/>
      <c r="CJ524" s="24"/>
      <c r="CK524" s="24" t="n">
        <v>6.99</v>
      </c>
      <c r="CL524" s="19"/>
      <c r="CM524" s="19" t="n">
        <v>6.99</v>
      </c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7"/>
    </row>
    <row r="525" customFormat="false" ht="12.75" hidden="false" customHeight="true" outlineLevel="0" collapsed="false">
      <c r="A525" s="9" t="s">
        <v>109</v>
      </c>
      <c r="B525" s="9" t="s">
        <v>636</v>
      </c>
      <c r="C525" s="9" t="s">
        <v>140</v>
      </c>
      <c r="D525" s="21" t="n">
        <v>32</v>
      </c>
      <c r="E525" s="52" t="n">
        <f aca="false">IF(ISBLANK(C525),"",G525/D525)</f>
        <v>0.0566193181818182</v>
      </c>
      <c r="F525" s="62" t="n">
        <f aca="false">COUNT(J525:EF525)</f>
        <v>11</v>
      </c>
      <c r="G525" s="19" t="n">
        <f aca="false">AVERAGE(J525:EF525)</f>
        <v>1.81181818181818</v>
      </c>
      <c r="H525" s="19" t="n">
        <f aca="false">MIN(J525:EF525)</f>
        <v>1.5</v>
      </c>
      <c r="I525" s="63" t="n">
        <f aca="false">MAX(J525:EF525)</f>
        <v>1.99</v>
      </c>
      <c r="J525" s="64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 t="n">
        <v>1.99</v>
      </c>
      <c r="AE525" s="10"/>
      <c r="AF525" s="10"/>
      <c r="AG525" s="10"/>
      <c r="AH525" s="10"/>
      <c r="AI525" s="10"/>
      <c r="AJ525" s="10"/>
      <c r="AK525" s="10"/>
      <c r="AL525" s="24" t="n">
        <v>1.99</v>
      </c>
      <c r="AM525" s="24"/>
      <c r="AN525" s="24"/>
      <c r="AO525" s="24"/>
      <c r="AP525" s="24"/>
      <c r="AQ525" s="24"/>
      <c r="AR525" s="24"/>
      <c r="AS525" s="24" t="n">
        <v>1.99</v>
      </c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 t="n">
        <v>1.99</v>
      </c>
      <c r="BI525" s="24"/>
      <c r="BJ525" s="24"/>
      <c r="BK525" s="24"/>
      <c r="BL525" s="19"/>
      <c r="BM525" s="19" t="n">
        <v>1.5</v>
      </c>
      <c r="BN525" s="24"/>
      <c r="BO525" s="24"/>
      <c r="BP525" s="19"/>
      <c r="BQ525" s="19"/>
      <c r="BR525" s="19"/>
      <c r="BS525" s="24" t="n">
        <v>1.99</v>
      </c>
      <c r="BT525" s="24"/>
      <c r="BU525" s="24"/>
      <c r="BV525" s="24" t="n">
        <v>1.99</v>
      </c>
      <c r="BW525" s="24"/>
      <c r="BX525" s="24"/>
      <c r="BY525" s="65"/>
      <c r="BZ525" s="66"/>
      <c r="CA525" s="67"/>
      <c r="CB525" s="68"/>
      <c r="CC525" s="68" t="n">
        <v>1.5</v>
      </c>
      <c r="CD525" s="24"/>
      <c r="CE525" s="24" t="n">
        <v>1.5</v>
      </c>
      <c r="CF525" s="24"/>
      <c r="CG525" s="24"/>
      <c r="CH525" s="24"/>
      <c r="CI525" s="24"/>
      <c r="CJ525" s="24"/>
      <c r="CK525" s="24"/>
      <c r="CL525" s="19" t="n">
        <v>1.99</v>
      </c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 t="n">
        <v>1.5</v>
      </c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7"/>
    </row>
    <row r="526" customFormat="false" ht="12.75" hidden="false" customHeight="true" outlineLevel="0" collapsed="false">
      <c r="A526" s="9" t="s">
        <v>109</v>
      </c>
      <c r="B526" s="9" t="s">
        <v>637</v>
      </c>
      <c r="C526" s="9" t="s">
        <v>140</v>
      </c>
      <c r="D526" s="21" t="n">
        <v>32</v>
      </c>
      <c r="E526" s="52" t="n">
        <f aca="false">IF(ISBLANK(C526),"",G526/D526)</f>
        <v>0.0621875</v>
      </c>
      <c r="F526" s="62" t="n">
        <f aca="false">COUNT(J526:EF526)</f>
        <v>1</v>
      </c>
      <c r="G526" s="19" t="n">
        <f aca="false">AVERAGE(J526:EF526)</f>
        <v>1.99</v>
      </c>
      <c r="H526" s="19" t="n">
        <f aca="false">MIN(J526:EF526)</f>
        <v>1.99</v>
      </c>
      <c r="I526" s="63" t="n">
        <f aca="false">MAX(J526:EF526)</f>
        <v>1.99</v>
      </c>
      <c r="J526" s="6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 t="n">
        <v>1.99</v>
      </c>
      <c r="BD526" s="24"/>
      <c r="BE526" s="24"/>
      <c r="BF526" s="24"/>
      <c r="BG526" s="24"/>
      <c r="BH526" s="24"/>
      <c r="BI526" s="24"/>
      <c r="BJ526" s="24"/>
      <c r="BK526" s="24"/>
      <c r="BL526" s="19"/>
      <c r="BM526" s="19"/>
      <c r="BN526" s="24"/>
      <c r="BO526" s="24"/>
      <c r="BP526" s="19"/>
      <c r="BQ526" s="19"/>
      <c r="BR526" s="19"/>
      <c r="BS526" s="24"/>
      <c r="BT526" s="24"/>
      <c r="BU526" s="24"/>
      <c r="BV526" s="24"/>
      <c r="BW526" s="24"/>
      <c r="BX526" s="24"/>
      <c r="BY526" s="65"/>
      <c r="BZ526" s="66"/>
      <c r="CA526" s="67"/>
      <c r="CB526" s="68"/>
      <c r="CC526" s="68"/>
      <c r="CD526" s="24"/>
      <c r="CE526" s="24"/>
      <c r="CF526" s="24"/>
      <c r="CG526" s="24"/>
      <c r="CH526" s="24"/>
      <c r="CI526" s="24"/>
      <c r="CJ526" s="24"/>
      <c r="CK526" s="24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7"/>
    </row>
    <row r="527" customFormat="false" ht="12.75" hidden="false" customHeight="true" outlineLevel="0" collapsed="false">
      <c r="A527" s="9" t="s">
        <v>109</v>
      </c>
      <c r="B527" s="9" t="s">
        <v>638</v>
      </c>
      <c r="C527" s="9" t="s">
        <v>108</v>
      </c>
      <c r="D527" s="21" t="n">
        <v>5</v>
      </c>
      <c r="E527" s="52" t="n">
        <f aca="false">IF(ISBLANK(C527),"",G527/D527)</f>
        <v>0.4688</v>
      </c>
      <c r="F527" s="62" t="n">
        <f aca="false">COUNT(J527:EF527)</f>
        <v>5</v>
      </c>
      <c r="G527" s="19" t="n">
        <f aca="false">AVERAGE(J527:EF527)</f>
        <v>2.344</v>
      </c>
      <c r="H527" s="19" t="n">
        <f aca="false">MIN(J527:EF527)</f>
        <v>1.55</v>
      </c>
      <c r="I527" s="63" t="n">
        <f aca="false">MAX(J527:EF527)</f>
        <v>2.99</v>
      </c>
      <c r="J527" s="6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 t="n">
        <v>2.99</v>
      </c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19"/>
      <c r="BM527" s="19"/>
      <c r="BN527" s="24"/>
      <c r="BO527" s="24"/>
      <c r="BP527" s="19"/>
      <c r="BQ527" s="19"/>
      <c r="BR527" s="19"/>
      <c r="BS527" s="24"/>
      <c r="BT527" s="24"/>
      <c r="BU527" s="24" t="n">
        <v>2.99</v>
      </c>
      <c r="BV527" s="24"/>
      <c r="BW527" s="24"/>
      <c r="BX527" s="24"/>
      <c r="BY527" s="65"/>
      <c r="BZ527" s="66"/>
      <c r="CA527" s="67"/>
      <c r="CB527" s="68" t="n">
        <v>2</v>
      </c>
      <c r="CC527" s="68"/>
      <c r="CD527" s="24"/>
      <c r="CE527" s="24"/>
      <c r="CF527" s="24"/>
      <c r="CG527" s="24"/>
      <c r="CH527" s="24"/>
      <c r="CI527" s="24"/>
      <c r="CJ527" s="24"/>
      <c r="CK527" s="24"/>
      <c r="CL527" s="19"/>
      <c r="CM527" s="19"/>
      <c r="CN527" s="19"/>
      <c r="CO527" s="19"/>
      <c r="CP527" s="19"/>
      <c r="CQ527" s="19"/>
      <c r="CR527" s="19" t="n">
        <v>2.19</v>
      </c>
      <c r="CS527" s="19"/>
      <c r="CT527" s="19" t="n">
        <v>1.55</v>
      </c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7"/>
    </row>
    <row r="528" customFormat="false" ht="12.75" hidden="false" customHeight="true" outlineLevel="0" collapsed="false">
      <c r="A528" s="9" t="s">
        <v>235</v>
      </c>
      <c r="B528" s="9" t="s">
        <v>639</v>
      </c>
      <c r="C528" s="9" t="s">
        <v>108</v>
      </c>
      <c r="D528" s="21" t="n">
        <v>1</v>
      </c>
      <c r="E528" s="52" t="n">
        <f aca="false">IF(ISBLANK(C528),"",G528/D528)</f>
        <v>6.25</v>
      </c>
      <c r="F528" s="62" t="n">
        <f aca="false">COUNT(J528:EF528)</f>
        <v>1</v>
      </c>
      <c r="G528" s="19" t="n">
        <f aca="false">AVERAGE(J528:EF528)</f>
        <v>6.25</v>
      </c>
      <c r="H528" s="19" t="n">
        <f aca="false">MIN(J528:EF528)</f>
        <v>6.25</v>
      </c>
      <c r="I528" s="63" t="n">
        <f aca="false">MAX(J528:EF528)</f>
        <v>6.25</v>
      </c>
      <c r="J528" s="6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 t="n">
        <v>6.25</v>
      </c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19"/>
      <c r="BM528" s="19"/>
      <c r="BN528" s="24"/>
      <c r="BO528" s="24"/>
      <c r="BP528" s="19"/>
      <c r="BQ528" s="19"/>
      <c r="BR528" s="19"/>
      <c r="BS528" s="24"/>
      <c r="BT528" s="24"/>
      <c r="BU528" s="24"/>
      <c r="BV528" s="24"/>
      <c r="BW528" s="24"/>
      <c r="BX528" s="24"/>
      <c r="BY528" s="65"/>
      <c r="BZ528" s="66"/>
      <c r="CA528" s="67"/>
      <c r="CB528" s="68"/>
      <c r="CC528" s="68"/>
      <c r="CD528" s="24"/>
      <c r="CE528" s="24"/>
      <c r="CF528" s="24"/>
      <c r="CG528" s="24"/>
      <c r="CH528" s="24"/>
      <c r="CI528" s="24"/>
      <c r="CJ528" s="24"/>
      <c r="CK528" s="24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7"/>
    </row>
    <row r="529" customFormat="false" ht="12.75" hidden="false" customHeight="true" outlineLevel="0" collapsed="false">
      <c r="A529" s="9" t="s">
        <v>235</v>
      </c>
      <c r="B529" s="9" t="s">
        <v>640</v>
      </c>
      <c r="C529" s="9" t="s">
        <v>140</v>
      </c>
      <c r="D529" s="21" t="n">
        <v>9</v>
      </c>
      <c r="E529" s="52" t="n">
        <f aca="false">IF(ISBLANK(C529),"",G529/D529)</f>
        <v>0.443333333333333</v>
      </c>
      <c r="F529" s="62" t="n">
        <f aca="false">COUNT(J529:EF529)</f>
        <v>1</v>
      </c>
      <c r="G529" s="19" t="n">
        <f aca="false">AVERAGE(J529:EF529)</f>
        <v>3.99</v>
      </c>
      <c r="H529" s="19" t="n">
        <f aca="false">MIN(J529:EF529)</f>
        <v>3.99</v>
      </c>
      <c r="I529" s="63" t="n">
        <f aca="false">MAX(J529:EF529)</f>
        <v>3.99</v>
      </c>
      <c r="J529" s="6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 t="n">
        <v>3.99</v>
      </c>
      <c r="BK529" s="24"/>
      <c r="BL529" s="19"/>
      <c r="BM529" s="19"/>
      <c r="BN529" s="24"/>
      <c r="BO529" s="24"/>
      <c r="BP529" s="19"/>
      <c r="BQ529" s="19"/>
      <c r="BR529" s="19"/>
      <c r="BS529" s="24"/>
      <c r="BT529" s="24"/>
      <c r="BU529" s="24"/>
      <c r="BV529" s="24"/>
      <c r="BW529" s="24"/>
      <c r="BX529" s="24"/>
      <c r="BY529" s="65"/>
      <c r="BZ529" s="66"/>
      <c r="CA529" s="67"/>
      <c r="CB529" s="68"/>
      <c r="CC529" s="68"/>
      <c r="CD529" s="24"/>
      <c r="CE529" s="24"/>
      <c r="CF529" s="24"/>
      <c r="CG529" s="24"/>
      <c r="CH529" s="24"/>
      <c r="CI529" s="24"/>
      <c r="CJ529" s="24"/>
      <c r="CK529" s="24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7"/>
    </row>
    <row r="530" customFormat="false" ht="12.75" hidden="false" customHeight="true" outlineLevel="0" collapsed="false">
      <c r="A530" s="9" t="s">
        <v>235</v>
      </c>
      <c r="B530" s="9" t="s">
        <v>641</v>
      </c>
      <c r="C530" s="9" t="s">
        <v>140</v>
      </c>
      <c r="D530" s="21" t="n">
        <v>15</v>
      </c>
      <c r="E530" s="52" t="n">
        <f aca="false">IF(ISBLANK(C530),"",G530/D530)</f>
        <v>0.276666666666667</v>
      </c>
      <c r="F530" s="62" t="n">
        <f aca="false">COUNT(J530:EF530)</f>
        <v>2</v>
      </c>
      <c r="G530" s="19" t="n">
        <f aca="false">AVERAGE(J530:EF530)</f>
        <v>4.15</v>
      </c>
      <c r="H530" s="19" t="n">
        <f aca="false">MIN(J530:EF530)</f>
        <v>3.75</v>
      </c>
      <c r="I530" s="63" t="n">
        <f aca="false">MAX(J530:EF530)</f>
        <v>4.55</v>
      </c>
      <c r="J530" s="64"/>
      <c r="K530" s="24"/>
      <c r="L530" s="24"/>
      <c r="M530" s="24"/>
      <c r="N530" s="24"/>
      <c r="O530" s="24"/>
      <c r="P530" s="24"/>
      <c r="Q530" s="24"/>
      <c r="R530" s="24"/>
      <c r="S530" s="24" t="n">
        <v>3.75</v>
      </c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19"/>
      <c r="BM530" s="19"/>
      <c r="BN530" s="24"/>
      <c r="BO530" s="24"/>
      <c r="BP530" s="19"/>
      <c r="BQ530" s="19"/>
      <c r="BR530" s="19"/>
      <c r="BS530" s="24"/>
      <c r="BT530" s="24"/>
      <c r="BU530" s="24"/>
      <c r="BV530" s="24"/>
      <c r="BW530" s="24"/>
      <c r="BX530" s="24"/>
      <c r="BY530" s="65"/>
      <c r="BZ530" s="66"/>
      <c r="CA530" s="67"/>
      <c r="CB530" s="68"/>
      <c r="CC530" s="68"/>
      <c r="CD530" s="24"/>
      <c r="CE530" s="24"/>
      <c r="CF530" s="24"/>
      <c r="CG530" s="24"/>
      <c r="CH530" s="24" t="n">
        <v>4.55</v>
      </c>
      <c r="CI530" s="24"/>
      <c r="CJ530" s="24"/>
      <c r="CK530" s="24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7"/>
    </row>
    <row r="531" customFormat="false" ht="12.75" hidden="false" customHeight="true" outlineLevel="0" collapsed="false">
      <c r="A531" s="9" t="s">
        <v>109</v>
      </c>
      <c r="B531" s="9" t="s">
        <v>642</v>
      </c>
      <c r="C531" s="9" t="s">
        <v>140</v>
      </c>
      <c r="D531" s="21" t="n">
        <v>6</v>
      </c>
      <c r="E531" s="52" t="n">
        <f aca="false">IF(ISBLANK(C531),"",G531/D531)</f>
        <v>0.391666666666667</v>
      </c>
      <c r="F531" s="62" t="n">
        <f aca="false">COUNT(J531:EF531)</f>
        <v>1</v>
      </c>
      <c r="G531" s="19" t="n">
        <f aca="false">AVERAGE(J531:EF531)</f>
        <v>2.35</v>
      </c>
      <c r="H531" s="19" t="n">
        <f aca="false">MIN(J531:EF531)</f>
        <v>2.35</v>
      </c>
      <c r="I531" s="63" t="n">
        <f aca="false">MAX(J531:EF531)</f>
        <v>2.35</v>
      </c>
      <c r="J531" s="6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 t="n">
        <v>2.35</v>
      </c>
      <c r="BI531" s="24"/>
      <c r="BJ531" s="24"/>
      <c r="BK531" s="24"/>
      <c r="BL531" s="19"/>
      <c r="BM531" s="19"/>
      <c r="BN531" s="24"/>
      <c r="BO531" s="24"/>
      <c r="BP531" s="19"/>
      <c r="BQ531" s="19"/>
      <c r="BR531" s="19"/>
      <c r="BS531" s="24"/>
      <c r="BT531" s="24"/>
      <c r="BU531" s="24"/>
      <c r="BV531" s="24"/>
      <c r="BW531" s="24"/>
      <c r="BX531" s="24"/>
      <c r="BY531" s="65"/>
      <c r="BZ531" s="66"/>
      <c r="CA531" s="67"/>
      <c r="CB531" s="68"/>
      <c r="CC531" s="68"/>
      <c r="CD531" s="24"/>
      <c r="CE531" s="24"/>
      <c r="CF531" s="24"/>
      <c r="CG531" s="24"/>
      <c r="CH531" s="24"/>
      <c r="CI531" s="24"/>
      <c r="CJ531" s="24"/>
      <c r="CK531" s="24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7"/>
    </row>
    <row r="532" customFormat="false" ht="12.75" hidden="false" customHeight="true" outlineLevel="0" collapsed="false">
      <c r="A532" s="9" t="s">
        <v>169</v>
      </c>
      <c r="B532" s="9" t="s">
        <v>643</v>
      </c>
      <c r="C532" s="9"/>
      <c r="D532" s="21"/>
      <c r="E532" s="52" t="str">
        <f aca="false">IF(ISBLANK(C532),"",G532/D532)</f>
        <v/>
      </c>
      <c r="F532" s="62" t="n">
        <f aca="false">COUNT(J532:EF532)</f>
        <v>1</v>
      </c>
      <c r="G532" s="19" t="n">
        <f aca="false">AVERAGE(J532:EF532)</f>
        <v>3.45</v>
      </c>
      <c r="H532" s="19" t="n">
        <f aca="false">MIN(J532:EF532)</f>
        <v>3.45</v>
      </c>
      <c r="I532" s="63" t="n">
        <f aca="false">MAX(J532:EF532)</f>
        <v>3.45</v>
      </c>
      <c r="J532" s="6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19"/>
      <c r="BM532" s="19"/>
      <c r="BN532" s="24"/>
      <c r="BO532" s="24"/>
      <c r="BP532" s="19"/>
      <c r="BQ532" s="19"/>
      <c r="BR532" s="19"/>
      <c r="BS532" s="24"/>
      <c r="BT532" s="24"/>
      <c r="BU532" s="24"/>
      <c r="BV532" s="24"/>
      <c r="BW532" s="24"/>
      <c r="BX532" s="24"/>
      <c r="BY532" s="65"/>
      <c r="BZ532" s="66"/>
      <c r="CA532" s="67"/>
      <c r="CB532" s="68"/>
      <c r="CC532" s="68"/>
      <c r="CD532" s="24"/>
      <c r="CE532" s="24" t="n">
        <v>3.45</v>
      </c>
      <c r="CF532" s="24"/>
      <c r="CG532" s="24"/>
      <c r="CH532" s="24"/>
      <c r="CI532" s="24"/>
      <c r="CJ532" s="24"/>
      <c r="CK532" s="24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7"/>
    </row>
    <row r="533" customFormat="false" ht="12.75" hidden="false" customHeight="true" outlineLevel="0" collapsed="false">
      <c r="A533" s="9" t="s">
        <v>251</v>
      </c>
      <c r="B533" s="9" t="s">
        <v>644</v>
      </c>
      <c r="C533" s="9"/>
      <c r="D533" s="21"/>
      <c r="E533" s="52" t="str">
        <f aca="false">IF(ISBLANK(C533),"",G533/D533)</f>
        <v/>
      </c>
      <c r="F533" s="62" t="n">
        <f aca="false">COUNT(J533:EF533)</f>
        <v>6</v>
      </c>
      <c r="G533" s="19" t="n">
        <f aca="false">AVERAGE(J533:EF533)</f>
        <v>2.14</v>
      </c>
      <c r="H533" s="19" t="n">
        <f aca="false">MIN(J533:EF533)</f>
        <v>1.67</v>
      </c>
      <c r="I533" s="63" t="n">
        <f aca="false">MAX(J533:EF533)</f>
        <v>2.59</v>
      </c>
      <c r="J533" s="64"/>
      <c r="K533" s="24"/>
      <c r="L533" s="24" t="n">
        <v>2.59</v>
      </c>
      <c r="M533" s="24"/>
      <c r="N533" s="24"/>
      <c r="O533" s="24" t="n">
        <v>1.99</v>
      </c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 t="n">
        <v>1.67</v>
      </c>
      <c r="BK533" s="24"/>
      <c r="BL533" s="19"/>
      <c r="BM533" s="19"/>
      <c r="BN533" s="24"/>
      <c r="BO533" s="24"/>
      <c r="BP533" s="19" t="n">
        <v>2.59</v>
      </c>
      <c r="BQ533" s="19"/>
      <c r="BR533" s="19"/>
      <c r="BS533" s="24"/>
      <c r="BT533" s="24"/>
      <c r="BU533" s="24"/>
      <c r="BV533" s="24" t="n">
        <v>2</v>
      </c>
      <c r="BW533" s="24"/>
      <c r="BX533" s="24"/>
      <c r="BY533" s="65"/>
      <c r="BZ533" s="66"/>
      <c r="CA533" s="67"/>
      <c r="CB533" s="68"/>
      <c r="CC533" s="68"/>
      <c r="CD533" s="24"/>
      <c r="CE533" s="24"/>
      <c r="CF533" s="24"/>
      <c r="CG533" s="24" t="n">
        <v>2</v>
      </c>
      <c r="CH533" s="24"/>
      <c r="CI533" s="24"/>
      <c r="CJ533" s="24"/>
      <c r="CK533" s="24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7"/>
    </row>
    <row r="534" customFormat="false" ht="12.75" hidden="false" customHeight="true" outlineLevel="0" collapsed="false">
      <c r="A534" s="9" t="s">
        <v>158</v>
      </c>
      <c r="B534" s="9" t="s">
        <v>645</v>
      </c>
      <c r="C534" s="9"/>
      <c r="D534" s="21"/>
      <c r="E534" s="52" t="str">
        <f aca="false">IF(ISBLANK(C534),"",G534/D534)</f>
        <v/>
      </c>
      <c r="F534" s="62" t="n">
        <f aca="false">COUNT(J534:EF534)</f>
        <v>1</v>
      </c>
      <c r="G534" s="19" t="n">
        <f aca="false">AVERAGE(J534:EF534)</f>
        <v>1.75</v>
      </c>
      <c r="H534" s="19" t="n">
        <f aca="false">MIN(J534:EF534)</f>
        <v>1.75</v>
      </c>
      <c r="I534" s="63" t="n">
        <f aca="false">MAX(J534:EF534)</f>
        <v>1.75</v>
      </c>
      <c r="J534" s="6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19"/>
      <c r="BM534" s="19"/>
      <c r="BN534" s="24"/>
      <c r="BO534" s="24"/>
      <c r="BP534" s="19"/>
      <c r="BQ534" s="19"/>
      <c r="BR534" s="19"/>
      <c r="BS534" s="24"/>
      <c r="BT534" s="24"/>
      <c r="BU534" s="24"/>
      <c r="BV534" s="24"/>
      <c r="BW534" s="24"/>
      <c r="BX534" s="24"/>
      <c r="BY534" s="65"/>
      <c r="BZ534" s="66"/>
      <c r="CA534" s="67"/>
      <c r="CB534" s="68"/>
      <c r="CC534" s="68"/>
      <c r="CD534" s="24"/>
      <c r="CE534" s="24"/>
      <c r="CF534" s="24"/>
      <c r="CG534" s="24"/>
      <c r="CH534" s="24"/>
      <c r="CI534" s="24"/>
      <c r="CJ534" s="24"/>
      <c r="CK534" s="24"/>
      <c r="CL534" s="19"/>
      <c r="CM534" s="19"/>
      <c r="CN534" s="19"/>
      <c r="CO534" s="19"/>
      <c r="CP534" s="19"/>
      <c r="CQ534" s="19"/>
      <c r="CR534" s="19"/>
      <c r="CS534" s="19"/>
      <c r="CT534" s="19" t="n">
        <v>1.75</v>
      </c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7"/>
    </row>
    <row r="535" customFormat="false" ht="12.75" hidden="false" customHeight="true" outlineLevel="0" collapsed="false">
      <c r="A535" s="9" t="s">
        <v>169</v>
      </c>
      <c r="B535" s="9" t="s">
        <v>646</v>
      </c>
      <c r="C535" s="9"/>
      <c r="D535" s="21"/>
      <c r="E535" s="52" t="str">
        <f aca="false">IF(ISBLANK(C535),"",G535/D535)</f>
        <v/>
      </c>
      <c r="F535" s="62" t="n">
        <f aca="false">COUNT(J535:EF535)</f>
        <v>1</v>
      </c>
      <c r="G535" s="19" t="n">
        <f aca="false">AVERAGE(J535:EF535)</f>
        <v>2.79</v>
      </c>
      <c r="H535" s="19" t="n">
        <f aca="false">MIN(J535:EF535)</f>
        <v>2.79</v>
      </c>
      <c r="I535" s="63" t="n">
        <f aca="false">MAX(J535:EF535)</f>
        <v>2.79</v>
      </c>
      <c r="J535" s="6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19"/>
      <c r="BM535" s="19"/>
      <c r="BN535" s="24"/>
      <c r="BO535" s="24"/>
      <c r="BP535" s="19"/>
      <c r="BQ535" s="19"/>
      <c r="BR535" s="19"/>
      <c r="BS535" s="24"/>
      <c r="BT535" s="24"/>
      <c r="BU535" s="24" t="n">
        <v>2.79</v>
      </c>
      <c r="BV535" s="24"/>
      <c r="BW535" s="24"/>
      <c r="BX535" s="24"/>
      <c r="BY535" s="65"/>
      <c r="BZ535" s="66"/>
      <c r="CA535" s="67"/>
      <c r="CB535" s="68"/>
      <c r="CC535" s="68"/>
      <c r="CD535" s="24"/>
      <c r="CE535" s="24"/>
      <c r="CF535" s="24"/>
      <c r="CG535" s="24"/>
      <c r="CH535" s="24"/>
      <c r="CI535" s="24"/>
      <c r="CJ535" s="24"/>
      <c r="CK535" s="24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7"/>
    </row>
    <row r="536" customFormat="false" ht="12.75" hidden="false" customHeight="true" outlineLevel="0" collapsed="false">
      <c r="A536" s="9" t="s">
        <v>163</v>
      </c>
      <c r="B536" s="9" t="s">
        <v>647</v>
      </c>
      <c r="C536" s="9"/>
      <c r="D536" s="21"/>
      <c r="E536" s="52" t="str">
        <f aca="false">IF(ISBLANK(C536),"",G536/D536)</f>
        <v/>
      </c>
      <c r="F536" s="62" t="n">
        <f aca="false">COUNT(J536:EF536)</f>
        <v>1</v>
      </c>
      <c r="G536" s="19" t="n">
        <f aca="false">AVERAGE(J536:EF536)</f>
        <v>16.99</v>
      </c>
      <c r="H536" s="19" t="n">
        <f aca="false">MIN(J536:EF536)</f>
        <v>16.99</v>
      </c>
      <c r="I536" s="63" t="n">
        <f aca="false">MAX(J536:EF536)</f>
        <v>16.99</v>
      </c>
      <c r="J536" s="64"/>
      <c r="K536" s="24"/>
      <c r="L536" s="24" t="n">
        <v>16.99</v>
      </c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19"/>
      <c r="BM536" s="19"/>
      <c r="BN536" s="24"/>
      <c r="BO536" s="24"/>
      <c r="BP536" s="19"/>
      <c r="BQ536" s="19"/>
      <c r="BR536" s="19"/>
      <c r="BS536" s="24"/>
      <c r="BT536" s="24"/>
      <c r="BU536" s="24"/>
      <c r="BV536" s="24"/>
      <c r="BW536" s="24"/>
      <c r="BX536" s="24"/>
      <c r="BY536" s="65"/>
      <c r="BZ536" s="66"/>
      <c r="CA536" s="67"/>
      <c r="CB536" s="68"/>
      <c r="CC536" s="68"/>
      <c r="CD536" s="24"/>
      <c r="CE536" s="24"/>
      <c r="CF536" s="24"/>
      <c r="CG536" s="24"/>
      <c r="CH536" s="24"/>
      <c r="CI536" s="24"/>
      <c r="CJ536" s="24"/>
      <c r="CK536" s="24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7"/>
    </row>
    <row r="537" customFormat="false" ht="12.75" hidden="false" customHeight="true" outlineLevel="0" collapsed="false">
      <c r="A537" s="9" t="s">
        <v>158</v>
      </c>
      <c r="B537" s="9" t="s">
        <v>648</v>
      </c>
      <c r="C537" s="9" t="s">
        <v>140</v>
      </c>
      <c r="D537" s="21" t="n">
        <v>16</v>
      </c>
      <c r="E537" s="52" t="n">
        <f aca="false">IF(ISBLANK(C537),"",G537/D537)</f>
        <v>0.111507352941176</v>
      </c>
      <c r="F537" s="62" t="n">
        <f aca="false">COUNT(J537:EF537)</f>
        <v>17</v>
      </c>
      <c r="G537" s="19" t="n">
        <f aca="false">AVERAGE(J537:EF537)</f>
        <v>1.78411764705882</v>
      </c>
      <c r="H537" s="19" t="n">
        <f aca="false">MIN(J537:EF537)</f>
        <v>1.59</v>
      </c>
      <c r="I537" s="63" t="n">
        <f aca="false">MAX(J537:EF537)</f>
        <v>1.99</v>
      </c>
      <c r="J537" s="64"/>
      <c r="K537" s="24"/>
      <c r="L537" s="24"/>
      <c r="M537" s="24" t="n">
        <v>1.79</v>
      </c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 t="n">
        <v>1.79</v>
      </c>
      <c r="AE537" s="24" t="n">
        <v>1.79</v>
      </c>
      <c r="AF537" s="24"/>
      <c r="AG537" s="24"/>
      <c r="AH537" s="24"/>
      <c r="AI537" s="24"/>
      <c r="AJ537" s="24"/>
      <c r="AK537" s="24"/>
      <c r="AL537" s="24"/>
      <c r="AM537" s="24" t="n">
        <v>1.79</v>
      </c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 t="n">
        <v>1.79</v>
      </c>
      <c r="BB537" s="24" t="n">
        <v>1.79</v>
      </c>
      <c r="BC537" s="24"/>
      <c r="BD537" s="24"/>
      <c r="BE537" s="24" t="n">
        <v>1.79</v>
      </c>
      <c r="BF537" s="24"/>
      <c r="BG537" s="24"/>
      <c r="BH537" s="24"/>
      <c r="BI537" s="24"/>
      <c r="BJ537" s="24"/>
      <c r="BK537" s="24"/>
      <c r="BL537" s="19"/>
      <c r="BM537" s="19"/>
      <c r="BN537" s="24"/>
      <c r="BO537" s="24"/>
      <c r="BP537" s="19"/>
      <c r="BQ537" s="19"/>
      <c r="BR537" s="19"/>
      <c r="BS537" s="24"/>
      <c r="BT537" s="24"/>
      <c r="BU537" s="24" t="n">
        <v>1.79</v>
      </c>
      <c r="BV537" s="24" t="n">
        <v>1.79</v>
      </c>
      <c r="BW537" s="24"/>
      <c r="BX537" s="24" t="n">
        <v>1.79</v>
      </c>
      <c r="BY537" s="65"/>
      <c r="BZ537" s="66"/>
      <c r="CA537" s="67"/>
      <c r="CB537" s="68"/>
      <c r="CC537" s="68" t="n">
        <v>1.59</v>
      </c>
      <c r="CD537" s="24"/>
      <c r="CE537" s="24"/>
      <c r="CF537" s="24"/>
      <c r="CG537" s="24" t="n">
        <v>1.79</v>
      </c>
      <c r="CH537" s="24"/>
      <c r="CI537" s="24" t="n">
        <v>1.79</v>
      </c>
      <c r="CJ537" s="24"/>
      <c r="CK537" s="24"/>
      <c r="CL537" s="19"/>
      <c r="CM537" s="19" t="n">
        <v>1.59</v>
      </c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 t="n">
        <v>1.99</v>
      </c>
      <c r="CY537" s="19"/>
      <c r="CZ537" s="19"/>
      <c r="DA537" s="19"/>
      <c r="DB537" s="19"/>
      <c r="DC537" s="19"/>
      <c r="DD537" s="19" t="n">
        <v>1.69</v>
      </c>
      <c r="DE537" s="19"/>
      <c r="DF537" s="19"/>
      <c r="DG537" s="19"/>
      <c r="DH537" s="19" t="n">
        <f aca="false">3.98/2</f>
        <v>1.99</v>
      </c>
      <c r="DI537" s="19"/>
      <c r="DJ537" s="19"/>
      <c r="DK537" s="19"/>
      <c r="DL537" s="7"/>
    </row>
    <row r="538" customFormat="false" ht="12.75" hidden="false" customHeight="true" outlineLevel="0" collapsed="false">
      <c r="A538" s="9" t="s">
        <v>158</v>
      </c>
      <c r="B538" s="9" t="s">
        <v>649</v>
      </c>
      <c r="C538" s="9" t="s">
        <v>140</v>
      </c>
      <c r="D538" s="21" t="n">
        <v>12.3</v>
      </c>
      <c r="E538" s="52" t="n">
        <f aca="false">IF(ISBLANK(C538),"",G538/D538)</f>
        <v>0.121951219512195</v>
      </c>
      <c r="F538" s="62" t="n">
        <f aca="false">COUNT(J538:EF538)</f>
        <v>5</v>
      </c>
      <c r="G538" s="19" t="n">
        <f aca="false">AVERAGE(J538:EF538)</f>
        <v>1.5</v>
      </c>
      <c r="H538" s="19" t="n">
        <f aca="false">MIN(J538:EF538)</f>
        <v>1.25</v>
      </c>
      <c r="I538" s="63" t="n">
        <f aca="false">MAX(J538:EF538)</f>
        <v>2.5</v>
      </c>
      <c r="J538" s="6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 t="n">
        <v>1.25</v>
      </c>
      <c r="AE538" s="24" t="n">
        <v>1.25</v>
      </c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 t="n">
        <v>2.5</v>
      </c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19"/>
      <c r="BM538" s="19" t="n">
        <v>1.25</v>
      </c>
      <c r="BN538" s="24"/>
      <c r="BO538" s="24" t="n">
        <v>1.25</v>
      </c>
      <c r="BP538" s="19"/>
      <c r="BQ538" s="19"/>
      <c r="BR538" s="19"/>
      <c r="BS538" s="24"/>
      <c r="BT538" s="24"/>
      <c r="BU538" s="24"/>
      <c r="BV538" s="24"/>
      <c r="BW538" s="24"/>
      <c r="BX538" s="24"/>
      <c r="BY538" s="65"/>
      <c r="BZ538" s="66"/>
      <c r="CA538" s="67"/>
      <c r="CB538" s="68"/>
      <c r="CC538" s="68"/>
      <c r="CD538" s="24"/>
      <c r="CE538" s="24"/>
      <c r="CF538" s="24"/>
      <c r="CG538" s="24"/>
      <c r="CH538" s="24"/>
      <c r="CI538" s="24"/>
      <c r="CJ538" s="24"/>
      <c r="CK538" s="24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7"/>
    </row>
    <row r="539" customFormat="false" ht="12.75" hidden="false" customHeight="true" outlineLevel="0" collapsed="false">
      <c r="A539" s="9" t="s">
        <v>221</v>
      </c>
      <c r="B539" s="9" t="s">
        <v>650</v>
      </c>
      <c r="C539" s="9"/>
      <c r="D539" s="21"/>
      <c r="E539" s="52" t="str">
        <f aca="false">IF(ISBLANK(C539),"",G539/D539)</f>
        <v/>
      </c>
      <c r="F539" s="62" t="n">
        <f aca="false">COUNT(J539:EF539)</f>
        <v>4</v>
      </c>
      <c r="G539" s="19" t="n">
        <f aca="false">AVERAGE(J539:EF539)</f>
        <v>6.655</v>
      </c>
      <c r="H539" s="19" t="n">
        <f aca="false">MIN(J539:EF539)</f>
        <v>5.99</v>
      </c>
      <c r="I539" s="63" t="n">
        <f aca="false">MAX(J539:EF539)</f>
        <v>7.67</v>
      </c>
      <c r="J539" s="6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19"/>
      <c r="BM539" s="19"/>
      <c r="BN539" s="24" t="n">
        <v>5.99</v>
      </c>
      <c r="BO539" s="24"/>
      <c r="BP539" s="19"/>
      <c r="BQ539" s="19"/>
      <c r="BR539" s="19"/>
      <c r="BS539" s="24"/>
      <c r="BT539" s="24"/>
      <c r="BU539" s="24"/>
      <c r="BV539" s="24"/>
      <c r="BW539" s="24"/>
      <c r="BX539" s="24"/>
      <c r="BY539" s="65"/>
      <c r="BZ539" s="66"/>
      <c r="CA539" s="67"/>
      <c r="CB539" s="68" t="n">
        <v>5.99</v>
      </c>
      <c r="CC539" s="68"/>
      <c r="CD539" s="24"/>
      <c r="CE539" s="24"/>
      <c r="CF539" s="24"/>
      <c r="CG539" s="24"/>
      <c r="CH539" s="24"/>
      <c r="CI539" s="24" t="n">
        <v>6.97</v>
      </c>
      <c r="CJ539" s="24"/>
      <c r="CK539" s="24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 t="n">
        <v>7.67</v>
      </c>
      <c r="DE539" s="19"/>
      <c r="DF539" s="19"/>
      <c r="DG539" s="19"/>
      <c r="DH539" s="19"/>
      <c r="DI539" s="19"/>
      <c r="DJ539" s="19"/>
      <c r="DK539" s="19"/>
      <c r="DL539" s="7"/>
    </row>
    <row r="540" customFormat="false" ht="12.75" hidden="false" customHeight="true" outlineLevel="0" collapsed="false">
      <c r="A540" s="9" t="s">
        <v>221</v>
      </c>
      <c r="B540" s="9" t="s">
        <v>650</v>
      </c>
      <c r="C540" s="9" t="s">
        <v>651</v>
      </c>
      <c r="D540" s="21" t="n">
        <v>20</v>
      </c>
      <c r="E540" s="52" t="n">
        <f aca="false">IF(ISBLANK(C540),"",G540/D540)</f>
        <v>0.5745</v>
      </c>
      <c r="F540" s="62" t="n">
        <f aca="false">COUNT(J540:EF540)</f>
        <v>2</v>
      </c>
      <c r="G540" s="19" t="n">
        <f aca="false">AVERAGE(J540:EF540)</f>
        <v>11.49</v>
      </c>
      <c r="H540" s="19" t="n">
        <f aca="false">MIN(J540:EF540)</f>
        <v>9.99</v>
      </c>
      <c r="I540" s="63" t="n">
        <f aca="false">MAX(J540:EF540)</f>
        <v>12.99</v>
      </c>
      <c r="J540" s="64"/>
      <c r="K540" s="24"/>
      <c r="L540" s="24"/>
      <c r="M540" s="24"/>
      <c r="N540" s="24"/>
      <c r="O540" s="24"/>
      <c r="P540" s="24"/>
      <c r="Q540" s="24"/>
      <c r="R540" s="24"/>
      <c r="S540" s="24"/>
      <c r="T540" s="24" t="n">
        <v>9.99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 t="n">
        <v>12.99</v>
      </c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19"/>
      <c r="BM540" s="19"/>
      <c r="BN540" s="24"/>
      <c r="BO540" s="24"/>
      <c r="BP540" s="19"/>
      <c r="BQ540" s="19"/>
      <c r="BR540" s="19"/>
      <c r="BS540" s="24"/>
      <c r="BT540" s="24"/>
      <c r="BU540" s="24"/>
      <c r="BV540" s="24"/>
      <c r="BW540" s="24"/>
      <c r="BX540" s="24"/>
      <c r="BY540" s="65"/>
      <c r="BZ540" s="66"/>
      <c r="CA540" s="67"/>
      <c r="CB540" s="68"/>
      <c r="CC540" s="68"/>
      <c r="CD540" s="24"/>
      <c r="CE540" s="24"/>
      <c r="CF540" s="24"/>
      <c r="CG540" s="24"/>
      <c r="CH540" s="24"/>
      <c r="CI540" s="24"/>
      <c r="CJ540" s="24"/>
      <c r="CK540" s="24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7"/>
    </row>
    <row r="541" customFormat="false" ht="12.75" hidden="false" customHeight="true" outlineLevel="0" collapsed="false">
      <c r="A541" s="9" t="s">
        <v>123</v>
      </c>
      <c r="B541" s="9" t="s">
        <v>652</v>
      </c>
      <c r="C541" s="9" t="s">
        <v>131</v>
      </c>
      <c r="D541" s="21" t="n">
        <v>1</v>
      </c>
      <c r="E541" s="52" t="n">
        <f aca="false">IF(ISBLANK(C541),"",G541/D541)</f>
        <v>2.98181818181818</v>
      </c>
      <c r="F541" s="62" t="n">
        <f aca="false">COUNT(J541:EF541)</f>
        <v>11</v>
      </c>
      <c r="G541" s="19" t="n">
        <f aca="false">AVERAGE(J541:EF541)</f>
        <v>2.98181818181818</v>
      </c>
      <c r="H541" s="19" t="n">
        <f aca="false">MIN(J541:EF541)</f>
        <v>1.99</v>
      </c>
      <c r="I541" s="63" t="n">
        <f aca="false">MAX(J541:EF541)</f>
        <v>3.99</v>
      </c>
      <c r="J541" s="6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 t="n">
        <v>2.89</v>
      </c>
      <c r="AM541" s="24"/>
      <c r="AN541" s="24"/>
      <c r="AO541" s="24"/>
      <c r="AP541" s="24"/>
      <c r="AQ541" s="24"/>
      <c r="AR541" s="24" t="n">
        <v>2.59</v>
      </c>
      <c r="AS541" s="24"/>
      <c r="AT541" s="24"/>
      <c r="AU541" s="24"/>
      <c r="AV541" s="24" t="n">
        <v>2.89</v>
      </c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 t="n">
        <v>2.5</v>
      </c>
      <c r="BI541" s="24"/>
      <c r="BJ541" s="24"/>
      <c r="BK541" s="24"/>
      <c r="BL541" s="19"/>
      <c r="BM541" s="19"/>
      <c r="BN541" s="24"/>
      <c r="BO541" s="24" t="n">
        <v>3.19</v>
      </c>
      <c r="BP541" s="19" t="n">
        <v>3.49</v>
      </c>
      <c r="BQ541" s="19"/>
      <c r="BR541" s="19" t="n">
        <v>3.49</v>
      </c>
      <c r="BS541" s="24"/>
      <c r="BT541" s="24"/>
      <c r="BU541" s="24"/>
      <c r="BV541" s="24" t="n">
        <v>2.99</v>
      </c>
      <c r="BW541" s="24" t="n">
        <v>3.99</v>
      </c>
      <c r="BX541" s="24" t="n">
        <v>2.79</v>
      </c>
      <c r="BY541" s="65"/>
      <c r="BZ541" s="66"/>
      <c r="CA541" s="67" t="n">
        <v>1.99</v>
      </c>
      <c r="CB541" s="68"/>
      <c r="CC541" s="68"/>
      <c r="CD541" s="24"/>
      <c r="CE541" s="24"/>
      <c r="CF541" s="24"/>
      <c r="CG541" s="24"/>
      <c r="CH541" s="24"/>
      <c r="CI541" s="24"/>
      <c r="CJ541" s="24"/>
      <c r="CK541" s="24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7"/>
    </row>
    <row r="542" customFormat="false" ht="12.75" hidden="false" customHeight="true" outlineLevel="0" collapsed="false">
      <c r="A542" s="9" t="s">
        <v>123</v>
      </c>
      <c r="B542" s="9" t="s">
        <v>653</v>
      </c>
      <c r="C542" s="9"/>
      <c r="D542" s="21"/>
      <c r="E542" s="52" t="str">
        <f aca="false">IF(ISBLANK(C542),"",G542/D542)</f>
        <v/>
      </c>
      <c r="F542" s="62" t="n">
        <f aca="false">COUNT(J542:EF542)</f>
        <v>1</v>
      </c>
      <c r="G542" s="19" t="n">
        <f aca="false">AVERAGE(J542:EF542)</f>
        <v>3.09</v>
      </c>
      <c r="H542" s="19" t="n">
        <f aca="false">MIN(J542:EF542)</f>
        <v>3.09</v>
      </c>
      <c r="I542" s="63" t="n">
        <f aca="false">MAX(J542:EF542)</f>
        <v>3.09</v>
      </c>
      <c r="J542" s="6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19"/>
      <c r="BM542" s="19"/>
      <c r="BN542" s="24"/>
      <c r="BO542" s="24"/>
      <c r="BP542" s="19"/>
      <c r="BQ542" s="19"/>
      <c r="BR542" s="19"/>
      <c r="BS542" s="24"/>
      <c r="BT542" s="24"/>
      <c r="BU542" s="24"/>
      <c r="BV542" s="24"/>
      <c r="BW542" s="24"/>
      <c r="BX542" s="24"/>
      <c r="BY542" s="65"/>
      <c r="BZ542" s="66"/>
      <c r="CA542" s="67"/>
      <c r="CB542" s="68"/>
      <c r="CC542" s="68"/>
      <c r="CD542" s="24"/>
      <c r="CE542" s="24"/>
      <c r="CF542" s="24"/>
      <c r="CG542" s="24"/>
      <c r="CH542" s="24" t="n">
        <v>3.09</v>
      </c>
      <c r="CI542" s="24"/>
      <c r="CJ542" s="24"/>
      <c r="CK542" s="24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7"/>
    </row>
    <row r="543" customFormat="false" ht="12.75" hidden="false" customHeight="true" outlineLevel="0" collapsed="false">
      <c r="A543" s="9" t="s">
        <v>123</v>
      </c>
      <c r="B543" s="9" t="s">
        <v>654</v>
      </c>
      <c r="C543" s="9" t="s">
        <v>140</v>
      </c>
      <c r="D543" s="21" t="n">
        <v>14.5</v>
      </c>
      <c r="E543" s="52" t="n">
        <f aca="false">IF(ISBLANK(C543),"",G543/D543)</f>
        <v>0.0568390804597701</v>
      </c>
      <c r="F543" s="62" t="n">
        <f aca="false">COUNT(J543:EF543)</f>
        <v>12</v>
      </c>
      <c r="G543" s="19" t="n">
        <f aca="false">AVERAGE(J543:EF543)</f>
        <v>0.824166666666667</v>
      </c>
      <c r="H543" s="19" t="n">
        <f aca="false">MIN(J543:EF543)</f>
        <v>0.61</v>
      </c>
      <c r="I543" s="63" t="n">
        <f aca="false">MAX(J543:EF543)</f>
        <v>1.89</v>
      </c>
      <c r="J543" s="64"/>
      <c r="K543" s="24"/>
      <c r="L543" s="24"/>
      <c r="M543" s="24"/>
      <c r="N543" s="24"/>
      <c r="O543" s="24"/>
      <c r="P543" s="24"/>
      <c r="Q543" s="24" t="n">
        <v>0.61</v>
      </c>
      <c r="R543" s="24" t="n">
        <v>0.61</v>
      </c>
      <c r="S543" s="24"/>
      <c r="T543" s="24"/>
      <c r="U543" s="24"/>
      <c r="V543" s="24"/>
      <c r="W543" s="24"/>
      <c r="X543" s="24"/>
      <c r="Y543" s="24"/>
      <c r="Z543" s="24"/>
      <c r="AA543" s="24"/>
      <c r="AB543" s="24" t="s">
        <v>655</v>
      </c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 t="n">
        <v>0.61</v>
      </c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 t="n">
        <v>0.61</v>
      </c>
      <c r="BF543" s="24"/>
      <c r="BG543" s="24"/>
      <c r="BH543" s="24"/>
      <c r="BI543" s="24"/>
      <c r="BJ543" s="24"/>
      <c r="BK543" s="24"/>
      <c r="BL543" s="19"/>
      <c r="BM543" s="19"/>
      <c r="BN543" s="24"/>
      <c r="BO543" s="24"/>
      <c r="BP543" s="19"/>
      <c r="BQ543" s="19"/>
      <c r="BR543" s="19"/>
      <c r="BS543" s="24" t="n">
        <v>0.63</v>
      </c>
      <c r="BT543" s="24"/>
      <c r="BU543" s="24"/>
      <c r="BV543" s="24"/>
      <c r="BW543" s="24"/>
      <c r="BX543" s="24"/>
      <c r="BY543" s="65"/>
      <c r="BZ543" s="66"/>
      <c r="CA543" s="67"/>
      <c r="CB543" s="68"/>
      <c r="CC543" s="68"/>
      <c r="CD543" s="24"/>
      <c r="CE543" s="24"/>
      <c r="CF543" s="24"/>
      <c r="CG543" s="24"/>
      <c r="CH543" s="24"/>
      <c r="CI543" s="24"/>
      <c r="CJ543" s="24"/>
      <c r="CK543" s="24"/>
      <c r="CL543" s="19"/>
      <c r="CM543" s="19"/>
      <c r="CN543" s="19"/>
      <c r="CO543" s="19"/>
      <c r="CP543" s="19" t="n">
        <v>0.63</v>
      </c>
      <c r="CQ543" s="19" t="n">
        <v>0.63</v>
      </c>
      <c r="CR543" s="19" t="n">
        <v>0.63</v>
      </c>
      <c r="CS543" s="19"/>
      <c r="CT543" s="19"/>
      <c r="CU543" s="19" t="n">
        <v>1.26</v>
      </c>
      <c r="CV543" s="19"/>
      <c r="CW543" s="19"/>
      <c r="CX543" s="19"/>
      <c r="CY543" s="19"/>
      <c r="CZ543" s="19"/>
      <c r="DA543" s="19" t="n">
        <v>1.89</v>
      </c>
      <c r="DB543" s="19"/>
      <c r="DC543" s="19"/>
      <c r="DD543" s="19" t="n">
        <v>0.63</v>
      </c>
      <c r="DE543" s="19"/>
      <c r="DF543" s="19"/>
      <c r="DG543" s="19"/>
      <c r="DH543" s="19" t="n">
        <v>1.15</v>
      </c>
      <c r="DI543" s="19"/>
      <c r="DJ543" s="19"/>
      <c r="DK543" s="19"/>
      <c r="DL543" s="7"/>
    </row>
    <row r="544" customFormat="false" ht="12.75" hidden="false" customHeight="true" outlineLevel="0" collapsed="false">
      <c r="A544" s="9" t="s">
        <v>123</v>
      </c>
      <c r="B544" s="9" t="s">
        <v>77</v>
      </c>
      <c r="C544" s="9" t="s">
        <v>140</v>
      </c>
      <c r="D544" s="21" t="n">
        <v>14.5</v>
      </c>
      <c r="E544" s="52" t="n">
        <f aca="false">IF(ISBLANK(C544),"",G544/D544)</f>
        <v>0.0850431034482759</v>
      </c>
      <c r="F544" s="62" t="n">
        <f aca="false">COUNT(J544:EF544)</f>
        <v>16</v>
      </c>
      <c r="G544" s="19" t="n">
        <f aca="false">AVERAGE(J544:EF544)</f>
        <v>1.233125</v>
      </c>
      <c r="H544" s="19" t="n">
        <f aca="false">MIN(J544:EF544)</f>
        <v>1</v>
      </c>
      <c r="I544" s="63" t="n">
        <f aca="false">MAX(J544:EF544)</f>
        <v>1.69</v>
      </c>
      <c r="J544" s="64"/>
      <c r="K544" s="24"/>
      <c r="L544" s="24"/>
      <c r="M544" s="24"/>
      <c r="N544" s="24"/>
      <c r="O544" s="24"/>
      <c r="P544" s="24"/>
      <c r="Q544" s="24" t="n">
        <v>1.25</v>
      </c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 t="n">
        <v>1.69</v>
      </c>
      <c r="BK544" s="24" t="n">
        <v>1.09</v>
      </c>
      <c r="BL544" s="19"/>
      <c r="BM544" s="19"/>
      <c r="BN544" s="24"/>
      <c r="BO544" s="24" t="n">
        <v>1.29</v>
      </c>
      <c r="BP544" s="19"/>
      <c r="BQ544" s="19"/>
      <c r="BR544" s="19"/>
      <c r="BS544" s="24"/>
      <c r="BT544" s="24"/>
      <c r="BU544" s="24" t="n">
        <v>1.18</v>
      </c>
      <c r="BV544" s="24" t="n">
        <v>1.18</v>
      </c>
      <c r="BW544" s="24"/>
      <c r="BX544" s="24" t="n">
        <v>1.18</v>
      </c>
      <c r="BY544" s="65"/>
      <c r="BZ544" s="66"/>
      <c r="CA544" s="68" t="n">
        <v>1.69</v>
      </c>
      <c r="CB544" s="68"/>
      <c r="CC544" s="68"/>
      <c r="CD544" s="24"/>
      <c r="CE544" s="24" t="n">
        <v>1.25</v>
      </c>
      <c r="CF544" s="24" t="n">
        <v>1.25</v>
      </c>
      <c r="CG544" s="24" t="n">
        <v>1.25</v>
      </c>
      <c r="CH544" s="24" t="n">
        <v>1.25</v>
      </c>
      <c r="CI544" s="24" t="n">
        <v>1.18</v>
      </c>
      <c r="CJ544" s="24"/>
      <c r="CK544" s="24" t="n">
        <v>1</v>
      </c>
      <c r="CL544" s="19"/>
      <c r="CM544" s="19" t="n">
        <v>1</v>
      </c>
      <c r="CN544" s="19"/>
      <c r="CO544" s="19"/>
      <c r="CP544" s="19" t="n">
        <v>1</v>
      </c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7"/>
    </row>
    <row r="545" customFormat="false" ht="12.75" hidden="false" customHeight="true" outlineLevel="0" collapsed="false">
      <c r="A545" s="9" t="s">
        <v>123</v>
      </c>
      <c r="B545" s="9" t="s">
        <v>656</v>
      </c>
      <c r="C545" s="9" t="s">
        <v>140</v>
      </c>
      <c r="D545" s="21" t="n">
        <v>28</v>
      </c>
      <c r="E545" s="52" t="n">
        <f aca="false">IF(ISBLANK(C545),"",G545/D545)</f>
        <v>0.0714285714285714</v>
      </c>
      <c r="F545" s="62" t="n">
        <f aca="false">COUNT(J545:EF545)</f>
        <v>2</v>
      </c>
      <c r="G545" s="19" t="n">
        <f aca="false">AVERAGE(J545:EF545)</f>
        <v>2</v>
      </c>
      <c r="H545" s="19" t="n">
        <f aca="false">MIN(J545:EF545)</f>
        <v>2</v>
      </c>
      <c r="I545" s="63" t="n">
        <f aca="false">MAX(J545:EF545)</f>
        <v>2</v>
      </c>
      <c r="J545" s="6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 t="n">
        <v>2</v>
      </c>
      <c r="AX545" s="24"/>
      <c r="AY545" s="24"/>
      <c r="AZ545" s="24"/>
      <c r="BA545" s="24"/>
      <c r="BB545" s="24"/>
      <c r="BC545" s="24"/>
      <c r="BD545" s="24"/>
      <c r="BE545" s="24"/>
      <c r="BF545" s="24" t="n">
        <v>2</v>
      </c>
      <c r="BG545" s="24"/>
      <c r="BH545" s="24"/>
      <c r="BI545" s="24"/>
      <c r="BJ545" s="24"/>
      <c r="BK545" s="24"/>
      <c r="BL545" s="19"/>
      <c r="BM545" s="19"/>
      <c r="BN545" s="24"/>
      <c r="BO545" s="24"/>
      <c r="BP545" s="19"/>
      <c r="BQ545" s="19"/>
      <c r="BR545" s="19"/>
      <c r="BS545" s="24"/>
      <c r="BT545" s="24"/>
      <c r="BU545" s="24"/>
      <c r="BV545" s="24"/>
      <c r="BW545" s="24"/>
      <c r="BX545" s="24"/>
      <c r="BY545" s="65"/>
      <c r="BZ545" s="66"/>
      <c r="CA545" s="68"/>
      <c r="CB545" s="68"/>
      <c r="CC545" s="68"/>
      <c r="CD545" s="24"/>
      <c r="CE545" s="24"/>
      <c r="CF545" s="24"/>
      <c r="CG545" s="24"/>
      <c r="CH545" s="24"/>
      <c r="CI545" s="24"/>
      <c r="CJ545" s="24"/>
      <c r="CK545" s="24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7"/>
    </row>
    <row r="546" customFormat="false" ht="12.75" hidden="false" customHeight="true" outlineLevel="0" collapsed="false">
      <c r="A546" s="9" t="s">
        <v>123</v>
      </c>
      <c r="B546" s="9" t="s">
        <v>657</v>
      </c>
      <c r="C546" s="9" t="s">
        <v>140</v>
      </c>
      <c r="D546" s="21" t="n">
        <f aca="false">D544*6</f>
        <v>87</v>
      </c>
      <c r="E546" s="52" t="n">
        <f aca="false">IF(ISBLANK(C546),"",G546/D546)</f>
        <v>0.0573563218390805</v>
      </c>
      <c r="F546" s="62" t="n">
        <f aca="false">COUNT(J546:EF546)</f>
        <v>1</v>
      </c>
      <c r="G546" s="19" t="n">
        <f aca="false">AVERAGE(J546:EF546)</f>
        <v>4.99</v>
      </c>
      <c r="H546" s="19" t="n">
        <f aca="false">MIN(J546:EF546)</f>
        <v>4.99</v>
      </c>
      <c r="I546" s="63" t="n">
        <f aca="false">MAX(J546:EF546)</f>
        <v>4.99</v>
      </c>
      <c r="J546" s="64"/>
      <c r="K546" s="24"/>
      <c r="L546" s="24"/>
      <c r="M546" s="24"/>
      <c r="N546" s="24"/>
      <c r="O546" s="24" t="n">
        <v>4.99</v>
      </c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19"/>
      <c r="BM546" s="19"/>
      <c r="BN546" s="24"/>
      <c r="BO546" s="24"/>
      <c r="BP546" s="19"/>
      <c r="BQ546" s="19"/>
      <c r="BR546" s="19"/>
      <c r="BS546" s="24"/>
      <c r="BT546" s="24"/>
      <c r="BU546" s="24"/>
      <c r="BV546" s="24"/>
      <c r="BW546" s="24"/>
      <c r="BX546" s="24"/>
      <c r="BY546" s="65"/>
      <c r="BZ546" s="66"/>
      <c r="CA546" s="68"/>
      <c r="CB546" s="68"/>
      <c r="CC546" s="68"/>
      <c r="CD546" s="24"/>
      <c r="CE546" s="24"/>
      <c r="CF546" s="24"/>
      <c r="CG546" s="24"/>
      <c r="CH546" s="24"/>
      <c r="CI546" s="24"/>
      <c r="CJ546" s="24"/>
      <c r="CK546" s="24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7"/>
    </row>
    <row r="547" customFormat="false" ht="12.75" hidden="false" customHeight="true" outlineLevel="0" collapsed="false">
      <c r="A547" s="9" t="s">
        <v>123</v>
      </c>
      <c r="B547" s="9" t="s">
        <v>658</v>
      </c>
      <c r="C547" s="9" t="s">
        <v>140</v>
      </c>
      <c r="D547" s="21" t="n">
        <v>14.5</v>
      </c>
      <c r="E547" s="52" t="n">
        <f aca="false">IF(ISBLANK(C547),"",G547/D547)</f>
        <v>0.052183908045977</v>
      </c>
      <c r="F547" s="62" t="n">
        <f aca="false">COUNT(J547:EF547)</f>
        <v>6</v>
      </c>
      <c r="G547" s="19" t="n">
        <f aca="false">AVERAGE(J547:EF547)</f>
        <v>0.756666666666667</v>
      </c>
      <c r="H547" s="19" t="n">
        <f aca="false">MIN(J547:EF547)</f>
        <v>0.5</v>
      </c>
      <c r="I547" s="63" t="n">
        <f aca="false">MAX(J547:EF547)</f>
        <v>1.55</v>
      </c>
      <c r="J547" s="6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 t="n">
        <v>0.6</v>
      </c>
      <c r="BC547" s="24"/>
      <c r="BD547" s="24"/>
      <c r="BE547" s="24"/>
      <c r="BF547" s="24"/>
      <c r="BG547" s="24"/>
      <c r="BH547" s="24"/>
      <c r="BI547" s="24"/>
      <c r="BJ547" s="24"/>
      <c r="BK547" s="24"/>
      <c r="BL547" s="19"/>
      <c r="BM547" s="19"/>
      <c r="BN547" s="24"/>
      <c r="BO547" s="24"/>
      <c r="BP547" s="19"/>
      <c r="BQ547" s="19"/>
      <c r="BR547" s="19"/>
      <c r="BS547" s="24" t="n">
        <v>0.63</v>
      </c>
      <c r="BT547" s="24"/>
      <c r="BU547" s="24"/>
      <c r="BV547" s="24" t="n">
        <v>0.63</v>
      </c>
      <c r="BW547" s="24"/>
      <c r="BX547" s="24"/>
      <c r="BY547" s="65"/>
      <c r="BZ547" s="66"/>
      <c r="CA547" s="67"/>
      <c r="CB547" s="68"/>
      <c r="CC547" s="68"/>
      <c r="CD547" s="24"/>
      <c r="CE547" s="24" t="n">
        <v>0.5</v>
      </c>
      <c r="CF547" s="24"/>
      <c r="CG547" s="24"/>
      <c r="CH547" s="24" t="n">
        <v>0.63</v>
      </c>
      <c r="CI547" s="24"/>
      <c r="CJ547" s="24"/>
      <c r="CK547" s="24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 t="n">
        <v>1.55</v>
      </c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7"/>
    </row>
    <row r="548" customFormat="false" ht="12.75" hidden="false" customHeight="true" outlineLevel="0" collapsed="false">
      <c r="A548" s="9" t="s">
        <v>123</v>
      </c>
      <c r="B548" s="9" t="s">
        <v>659</v>
      </c>
      <c r="C548" s="9" t="s">
        <v>140</v>
      </c>
      <c r="D548" s="21" t="n">
        <v>12</v>
      </c>
      <c r="E548" s="52" t="n">
        <f aca="false">IF(ISBLANK(C548),"",G548/D548)</f>
        <v>0.208333333333333</v>
      </c>
      <c r="F548" s="62" t="n">
        <f aca="false">COUNT(J548:EF548)</f>
        <v>2</v>
      </c>
      <c r="G548" s="19" t="n">
        <f aca="false">AVERAGE(J548:EF548)</f>
        <v>2.5</v>
      </c>
      <c r="H548" s="19" t="n">
        <f aca="false">MIN(J548:EF548)</f>
        <v>2.5</v>
      </c>
      <c r="I548" s="63" t="n">
        <f aca="false">MAX(J548:EF548)</f>
        <v>2.5</v>
      </c>
      <c r="J548" s="6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 t="n">
        <v>2.5</v>
      </c>
      <c r="AF548" s="24"/>
      <c r="AG548" s="24" t="n">
        <v>2.5</v>
      </c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19"/>
      <c r="BM548" s="19"/>
      <c r="BN548" s="24"/>
      <c r="BO548" s="24"/>
      <c r="BP548" s="19"/>
      <c r="BQ548" s="19"/>
      <c r="BR548" s="19"/>
      <c r="BS548" s="24"/>
      <c r="BT548" s="24"/>
      <c r="BU548" s="24"/>
      <c r="BV548" s="24"/>
      <c r="BW548" s="24"/>
      <c r="BX548" s="24"/>
      <c r="BY548" s="65"/>
      <c r="BZ548" s="66"/>
      <c r="CA548" s="67"/>
      <c r="CB548" s="68"/>
      <c r="CC548" s="68"/>
      <c r="CD548" s="24"/>
      <c r="CE548" s="24"/>
      <c r="CF548" s="24"/>
      <c r="CG548" s="24"/>
      <c r="CH548" s="24"/>
      <c r="CI548" s="24"/>
      <c r="CJ548" s="24"/>
      <c r="CK548" s="24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7"/>
    </row>
    <row r="549" customFormat="false" ht="12.75" hidden="false" customHeight="true" outlineLevel="0" collapsed="false">
      <c r="A549" s="9" t="s">
        <v>123</v>
      </c>
      <c r="B549" s="9" t="s">
        <v>660</v>
      </c>
      <c r="C549" s="9" t="s">
        <v>108</v>
      </c>
      <c r="D549" s="21" t="n">
        <v>1</v>
      </c>
      <c r="E549" s="52" t="n">
        <f aca="false">IF(ISBLANK(C549),"",G549/D549)</f>
        <v>2.22785714285714</v>
      </c>
      <c r="F549" s="62" t="n">
        <f aca="false">COUNT(J549:EF549)</f>
        <v>14</v>
      </c>
      <c r="G549" s="19" t="n">
        <f aca="false">AVERAGE(J549:EF549)</f>
        <v>2.22785714285714</v>
      </c>
      <c r="H549" s="19" t="n">
        <f aca="false">MIN(J549:EF549)</f>
        <v>1</v>
      </c>
      <c r="I549" s="63" t="n">
        <f aca="false">MAX(J549:EF549)</f>
        <v>3.59</v>
      </c>
      <c r="J549" s="6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 t="n">
        <v>1.48</v>
      </c>
      <c r="AR549" s="24" t="n">
        <v>1.48</v>
      </c>
      <c r="AS549" s="24"/>
      <c r="AT549" s="24" t="n">
        <v>1</v>
      </c>
      <c r="AU549" s="24"/>
      <c r="AV549" s="24"/>
      <c r="AW549" s="24"/>
      <c r="AX549" s="24"/>
      <c r="AY549" s="24"/>
      <c r="AZ549" s="24"/>
      <c r="BA549" s="24" t="n">
        <v>1</v>
      </c>
      <c r="BB549" s="24"/>
      <c r="BC549" s="24"/>
      <c r="BD549" s="24"/>
      <c r="BE549" s="24"/>
      <c r="BF549" s="24" t="n">
        <v>3.59</v>
      </c>
      <c r="BG549" s="24"/>
      <c r="BH549" s="24"/>
      <c r="BI549" s="24"/>
      <c r="BJ549" s="24" t="n">
        <v>1</v>
      </c>
      <c r="BK549" s="24" t="n">
        <v>1</v>
      </c>
      <c r="BL549" s="19" t="n">
        <v>3.59</v>
      </c>
      <c r="BM549" s="19"/>
      <c r="BN549" s="24" t="n">
        <v>1</v>
      </c>
      <c r="BO549" s="24"/>
      <c r="BP549" s="19"/>
      <c r="BQ549" s="19"/>
      <c r="BR549" s="19" t="n">
        <v>2.99</v>
      </c>
      <c r="BS549" s="24" t="n">
        <v>2.99</v>
      </c>
      <c r="BT549" s="24"/>
      <c r="BU549" s="24"/>
      <c r="BV549" s="24"/>
      <c r="BW549" s="24"/>
      <c r="BX549" s="24"/>
      <c r="BY549" s="65"/>
      <c r="BZ549" s="66"/>
      <c r="CA549" s="67"/>
      <c r="CB549" s="68"/>
      <c r="CC549" s="68" t="n">
        <v>3.59</v>
      </c>
      <c r="CD549" s="24"/>
      <c r="CE549" s="24"/>
      <c r="CF549" s="24"/>
      <c r="CG549" s="24"/>
      <c r="CH549" s="24"/>
      <c r="CI549" s="24"/>
      <c r="CJ549" s="24"/>
      <c r="CK549" s="24"/>
      <c r="CL549" s="19" t="n">
        <v>3.29</v>
      </c>
      <c r="CM549" s="19" t="n">
        <v>3.19</v>
      </c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7"/>
    </row>
    <row r="550" customFormat="false" ht="12.75" hidden="false" customHeight="true" outlineLevel="0" collapsed="false">
      <c r="A550" s="9" t="s">
        <v>123</v>
      </c>
      <c r="B550" s="9" t="s">
        <v>661</v>
      </c>
      <c r="C550" s="9" t="s">
        <v>108</v>
      </c>
      <c r="D550" s="21" t="n">
        <v>1</v>
      </c>
      <c r="E550" s="52" t="n">
        <f aca="false">IF(ISBLANK(C550),"",G550/D550)</f>
        <v>3.215</v>
      </c>
      <c r="F550" s="62" t="n">
        <f aca="false">COUNT(J550:EF550)</f>
        <v>4</v>
      </c>
      <c r="G550" s="19" t="n">
        <f aca="false">AVERAGE(J550:EF550)</f>
        <v>3.215</v>
      </c>
      <c r="H550" s="19" t="n">
        <f aca="false">MIN(J550:EF550)</f>
        <v>2.79</v>
      </c>
      <c r="I550" s="63" t="n">
        <f aca="false">MAX(J550:EF550)</f>
        <v>3.49</v>
      </c>
      <c r="J550" s="6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 t="n">
        <v>2.79</v>
      </c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19"/>
      <c r="BM550" s="19"/>
      <c r="BN550" s="24"/>
      <c r="BO550" s="24"/>
      <c r="BP550" s="19"/>
      <c r="BQ550" s="19"/>
      <c r="BR550" s="19"/>
      <c r="BS550" s="24"/>
      <c r="BT550" s="24"/>
      <c r="BU550" s="24"/>
      <c r="BV550" s="24"/>
      <c r="BW550" s="24"/>
      <c r="BX550" s="24"/>
      <c r="BY550" s="65"/>
      <c r="BZ550" s="66"/>
      <c r="CA550" s="67"/>
      <c r="CB550" s="68"/>
      <c r="CC550" s="68"/>
      <c r="CD550" s="24" t="n">
        <v>3.09</v>
      </c>
      <c r="CE550" s="24"/>
      <c r="CF550" s="24"/>
      <c r="CG550" s="24"/>
      <c r="CH550" s="24"/>
      <c r="CI550" s="24"/>
      <c r="CJ550" s="24"/>
      <c r="CK550" s="24"/>
      <c r="CL550" s="19"/>
      <c r="CM550" s="19"/>
      <c r="CN550" s="19"/>
      <c r="CO550" s="19"/>
      <c r="CP550" s="19"/>
      <c r="CQ550" s="19" t="n">
        <v>3.49</v>
      </c>
      <c r="CR550" s="19" t="n">
        <v>3.49</v>
      </c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7"/>
    </row>
    <row r="551" customFormat="false" ht="12.75" hidden="false" customHeight="true" outlineLevel="0" collapsed="false">
      <c r="A551" s="9" t="s">
        <v>123</v>
      </c>
      <c r="B551" s="9" t="s">
        <v>662</v>
      </c>
      <c r="C551" s="9" t="s">
        <v>140</v>
      </c>
      <c r="D551" s="21" t="n">
        <f aca="false">5.5*6</f>
        <v>33</v>
      </c>
      <c r="E551" s="52" t="n">
        <f aca="false">IF(ISBLANK(C551),"",G551/D551)</f>
        <v>0.0693939393939394</v>
      </c>
      <c r="F551" s="62" t="n">
        <f aca="false">COUNT(J551:EF551)</f>
        <v>2</v>
      </c>
      <c r="G551" s="19" t="n">
        <f aca="false">AVERAGE(J551:EF551)</f>
        <v>2.29</v>
      </c>
      <c r="H551" s="19" t="n">
        <f aca="false">MIN(J551:EF551)</f>
        <v>2.29</v>
      </c>
      <c r="I551" s="63" t="n">
        <f aca="false">MAX(J551:EF551)</f>
        <v>2.29</v>
      </c>
      <c r="J551" s="6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 t="n">
        <v>2.29</v>
      </c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19"/>
      <c r="BM551" s="19"/>
      <c r="BN551" s="24"/>
      <c r="BO551" s="24"/>
      <c r="BP551" s="19"/>
      <c r="BQ551" s="19"/>
      <c r="BR551" s="19"/>
      <c r="BS551" s="24"/>
      <c r="BT551" s="24" t="n">
        <v>2.29</v>
      </c>
      <c r="BU551" s="24"/>
      <c r="BV551" s="24"/>
      <c r="BW551" s="24"/>
      <c r="BX551" s="24"/>
      <c r="BY551" s="65"/>
      <c r="BZ551" s="66"/>
      <c r="CA551" s="67"/>
      <c r="CB551" s="68"/>
      <c r="CC551" s="68"/>
      <c r="CD551" s="24"/>
      <c r="CE551" s="24"/>
      <c r="CF551" s="24"/>
      <c r="CG551" s="24"/>
      <c r="CH551" s="24"/>
      <c r="CI551" s="24"/>
      <c r="CJ551" s="24"/>
      <c r="CK551" s="24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7"/>
    </row>
    <row r="552" customFormat="false" ht="12.75" hidden="false" customHeight="true" outlineLevel="0" collapsed="false">
      <c r="A552" s="9" t="s">
        <v>123</v>
      </c>
      <c r="B552" s="9" t="s">
        <v>663</v>
      </c>
      <c r="C552" s="9"/>
      <c r="D552" s="21"/>
      <c r="E552" s="52" t="str">
        <f aca="false">IF(ISBLANK(C552),"",G552/D552)</f>
        <v/>
      </c>
      <c r="F552" s="62" t="n">
        <f aca="false">COUNT(J552:EF552)</f>
        <v>1</v>
      </c>
      <c r="G552" s="19" t="n">
        <f aca="false">AVERAGE(J552:EF552)</f>
        <v>0.49</v>
      </c>
      <c r="H552" s="19" t="n">
        <f aca="false">MIN(J552:EF552)</f>
        <v>0.49</v>
      </c>
      <c r="I552" s="63" t="n">
        <f aca="false">MAX(J552:EF552)</f>
        <v>0.49</v>
      </c>
      <c r="J552" s="6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19"/>
      <c r="BM552" s="19"/>
      <c r="BN552" s="24"/>
      <c r="BO552" s="24"/>
      <c r="BP552" s="19"/>
      <c r="BQ552" s="19"/>
      <c r="BR552" s="19"/>
      <c r="BS552" s="24"/>
      <c r="BT552" s="24"/>
      <c r="BU552" s="24"/>
      <c r="BV552" s="24"/>
      <c r="BW552" s="24"/>
      <c r="BX552" s="24"/>
      <c r="BY552" s="65"/>
      <c r="BZ552" s="66"/>
      <c r="CA552" s="67"/>
      <c r="CB552" s="68"/>
      <c r="CC552" s="68"/>
      <c r="CD552" s="24"/>
      <c r="CE552" s="24"/>
      <c r="CF552" s="24"/>
      <c r="CG552" s="24"/>
      <c r="CH552" s="24" t="n">
        <v>0.49</v>
      </c>
      <c r="CI552" s="24"/>
      <c r="CJ552" s="24"/>
      <c r="CK552" s="24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7"/>
    </row>
    <row r="553" customFormat="false" ht="12.75" hidden="false" customHeight="true" outlineLevel="0" collapsed="false">
      <c r="A553" s="9" t="s">
        <v>123</v>
      </c>
      <c r="B553" s="9" t="s">
        <v>73</v>
      </c>
      <c r="C553" s="9" t="s">
        <v>140</v>
      </c>
      <c r="D553" s="21" t="n">
        <v>67</v>
      </c>
      <c r="E553" s="52" t="n">
        <f aca="false">IF(ISBLANK(C553),"",G553/D553)</f>
        <v>0.0543283582089552</v>
      </c>
      <c r="F553" s="62" t="n">
        <f aca="false">COUNT(J553:EF553)</f>
        <v>2</v>
      </c>
      <c r="G553" s="19" t="n">
        <f aca="false">AVERAGE(J553:EF553)</f>
        <v>3.64</v>
      </c>
      <c r="H553" s="19" t="n">
        <f aca="false">MIN(J553:EF553)</f>
        <v>3.49</v>
      </c>
      <c r="I553" s="63" t="n">
        <f aca="false">MAX(J553:EF553)</f>
        <v>3.79</v>
      </c>
      <c r="J553" s="6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19"/>
      <c r="BM553" s="19"/>
      <c r="BN553" s="24"/>
      <c r="BO553" s="24"/>
      <c r="BP553" s="19"/>
      <c r="BQ553" s="19"/>
      <c r="BR553" s="19"/>
      <c r="BS553" s="24"/>
      <c r="BT553" s="24"/>
      <c r="BU553" s="24"/>
      <c r="BV553" s="24"/>
      <c r="BW553" s="24"/>
      <c r="BX553" s="24"/>
      <c r="BY553" s="65"/>
      <c r="BZ553" s="66"/>
      <c r="CA553" s="67"/>
      <c r="CB553" s="68"/>
      <c r="CC553" s="68"/>
      <c r="CD553" s="24"/>
      <c r="CE553" s="24"/>
      <c r="CF553" s="24"/>
      <c r="CG553" s="24"/>
      <c r="CH553" s="24" t="n">
        <v>3.79</v>
      </c>
      <c r="CI553" s="24"/>
      <c r="CJ553" s="24"/>
      <c r="CK553" s="24"/>
      <c r="CL553" s="19"/>
      <c r="CM553" s="19" t="n">
        <v>3.49</v>
      </c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7"/>
    </row>
    <row r="554" customFormat="false" ht="12.75" hidden="false" customHeight="true" outlineLevel="0" collapsed="false">
      <c r="A554" s="7" t="s">
        <v>123</v>
      </c>
      <c r="B554" s="7" t="s">
        <v>664</v>
      </c>
      <c r="C554" s="7" t="s">
        <v>140</v>
      </c>
      <c r="D554" s="24" t="n">
        <v>26</v>
      </c>
      <c r="E554" s="52" t="n">
        <f aca="false">IF(ISBLANK(C554),"",G554/D554)</f>
        <v>0.0800641025641026</v>
      </c>
      <c r="F554" s="62" t="n">
        <f aca="false">COUNT(J554:EF554)</f>
        <v>6</v>
      </c>
      <c r="G554" s="19" t="n">
        <f aca="false">AVERAGE(J554:EF554)</f>
        <v>2.08166666666667</v>
      </c>
      <c r="H554" s="19" t="n">
        <f aca="false">MIN(J554:EF554)</f>
        <v>1.5</v>
      </c>
      <c r="I554" s="63" t="n">
        <f aca="false">MAX(J554:EF554)</f>
        <v>2.99</v>
      </c>
      <c r="J554" s="6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 t="n">
        <v>1.5</v>
      </c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 t="n">
        <v>1.5</v>
      </c>
      <c r="AW554" s="24"/>
      <c r="AX554" s="24"/>
      <c r="AY554" s="24"/>
      <c r="AZ554" s="24"/>
      <c r="BA554" s="24" t="n">
        <v>2.5</v>
      </c>
      <c r="BB554" s="24"/>
      <c r="BC554" s="24"/>
      <c r="BD554" s="24"/>
      <c r="BE554" s="24"/>
      <c r="BF554" s="24"/>
      <c r="BG554" s="24"/>
      <c r="BH554" s="24" t="n">
        <v>2</v>
      </c>
      <c r="BI554" s="24"/>
      <c r="BJ554" s="24"/>
      <c r="BK554" s="24"/>
      <c r="BL554" s="19"/>
      <c r="BM554" s="19"/>
      <c r="BN554" s="24"/>
      <c r="BO554" s="24"/>
      <c r="BP554" s="19"/>
      <c r="BQ554" s="19"/>
      <c r="BR554" s="19"/>
      <c r="BS554" s="24"/>
      <c r="BT554" s="24"/>
      <c r="BU554" s="24"/>
      <c r="BV554" s="24"/>
      <c r="BW554" s="24"/>
      <c r="BX554" s="24"/>
      <c r="BY554" s="65"/>
      <c r="BZ554" s="66"/>
      <c r="CA554" s="67"/>
      <c r="CB554" s="68"/>
      <c r="CC554" s="68"/>
      <c r="CD554" s="24"/>
      <c r="CE554" s="24" t="n">
        <v>2.99</v>
      </c>
      <c r="CF554" s="24"/>
      <c r="CG554" s="24" t="n">
        <v>2</v>
      </c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7"/>
    </row>
    <row r="555" customFormat="false" ht="12.75" hidden="false" customHeight="true" outlineLevel="0" collapsed="false">
      <c r="A555" s="9" t="s">
        <v>163</v>
      </c>
      <c r="B555" s="9" t="s">
        <v>665</v>
      </c>
      <c r="C555" s="9"/>
      <c r="D555" s="21"/>
      <c r="E555" s="52" t="str">
        <f aca="false">IF(ISBLANK(C555),"",G555/D555)</f>
        <v/>
      </c>
      <c r="F555" s="62" t="n">
        <f aca="false">COUNT(J555:EF555)</f>
        <v>1</v>
      </c>
      <c r="G555" s="19" t="n">
        <f aca="false">AVERAGE(J555:EF555)</f>
        <v>2.24</v>
      </c>
      <c r="H555" s="19" t="n">
        <f aca="false">MIN(J555:EF555)</f>
        <v>2.24</v>
      </c>
      <c r="I555" s="63" t="n">
        <f aca="false">MAX(J555:EF555)</f>
        <v>2.24</v>
      </c>
      <c r="J555" s="6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19"/>
      <c r="BM555" s="19"/>
      <c r="BN555" s="24"/>
      <c r="BO555" s="24"/>
      <c r="BP555" s="19"/>
      <c r="BQ555" s="19"/>
      <c r="BR555" s="19"/>
      <c r="BS555" s="24"/>
      <c r="BT555" s="24"/>
      <c r="BU555" s="24"/>
      <c r="BV555" s="24"/>
      <c r="BW555" s="24"/>
      <c r="BX555" s="24"/>
      <c r="BY555" s="65"/>
      <c r="BZ555" s="66"/>
      <c r="CA555" s="67"/>
      <c r="CB555" s="68"/>
      <c r="CC555" s="68"/>
      <c r="CD555" s="24"/>
      <c r="CE555" s="24"/>
      <c r="CF555" s="24"/>
      <c r="CG555" s="24"/>
      <c r="CH555" s="24"/>
      <c r="CI555" s="24" t="n">
        <v>2.24</v>
      </c>
      <c r="CJ555" s="24"/>
      <c r="CK555" s="24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7"/>
    </row>
    <row r="556" customFormat="false" ht="12.75" hidden="false" customHeight="true" outlineLevel="0" collapsed="false">
      <c r="A556" s="9" t="s">
        <v>158</v>
      </c>
      <c r="B556" s="9" t="s">
        <v>666</v>
      </c>
      <c r="C556" s="9" t="s">
        <v>140</v>
      </c>
      <c r="D556" s="21" t="n">
        <v>9.5</v>
      </c>
      <c r="E556" s="52" t="n">
        <f aca="false">IF(ISBLANK(C556),"",G556/D556)</f>
        <v>0.315789473684211</v>
      </c>
      <c r="F556" s="62" t="n">
        <f aca="false">COUNT(J556:EF556)</f>
        <v>1</v>
      </c>
      <c r="G556" s="19" t="n">
        <f aca="false">AVERAGE(J556:EF556)</f>
        <v>3</v>
      </c>
      <c r="H556" s="19" t="n">
        <f aca="false">MIN(J556:EF556)</f>
        <v>3</v>
      </c>
      <c r="I556" s="63" t="n">
        <f aca="false">MAX(J556:EF556)</f>
        <v>3</v>
      </c>
      <c r="J556" s="64"/>
      <c r="K556" s="24"/>
      <c r="L556" s="24"/>
      <c r="M556" s="24" t="n">
        <v>3</v>
      </c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19"/>
      <c r="BM556" s="19"/>
      <c r="BN556" s="24"/>
      <c r="BO556" s="24"/>
      <c r="BP556" s="19"/>
      <c r="BQ556" s="19"/>
      <c r="BR556" s="19"/>
      <c r="BS556" s="24"/>
      <c r="BT556" s="24"/>
      <c r="BU556" s="24"/>
      <c r="BV556" s="24"/>
      <c r="BW556" s="24"/>
      <c r="BX556" s="24"/>
      <c r="BY556" s="65"/>
      <c r="BZ556" s="66"/>
      <c r="CA556" s="67"/>
      <c r="CB556" s="68"/>
      <c r="CC556" s="68"/>
      <c r="CD556" s="24"/>
      <c r="CE556" s="24"/>
      <c r="CF556" s="24"/>
      <c r="CG556" s="24"/>
      <c r="CH556" s="24"/>
      <c r="CI556" s="24"/>
      <c r="CJ556" s="24"/>
      <c r="CK556" s="24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7"/>
    </row>
    <row r="557" customFormat="false" ht="12.75" hidden="false" customHeight="true" outlineLevel="0" collapsed="false">
      <c r="A557" s="9" t="s">
        <v>158</v>
      </c>
      <c r="B557" s="9" t="s">
        <v>667</v>
      </c>
      <c r="C557" s="9" t="s">
        <v>140</v>
      </c>
      <c r="D557" s="21" t="n">
        <v>32</v>
      </c>
      <c r="E557" s="52" t="n">
        <f aca="false">IF(ISBLANK(C557),"",G557/D557)</f>
        <v>0.070234375</v>
      </c>
      <c r="F557" s="62" t="n">
        <f aca="false">COUNT(J557:EF557)</f>
        <v>4</v>
      </c>
      <c r="G557" s="19" t="n">
        <f aca="false">AVERAGE(J557:EF557)</f>
        <v>2.2475</v>
      </c>
      <c r="H557" s="19" t="n">
        <f aca="false">MIN(J557:EF557)</f>
        <v>2.24</v>
      </c>
      <c r="I557" s="63" t="n">
        <f aca="false">MAX(J557:EF557)</f>
        <v>2.25</v>
      </c>
      <c r="J557" s="64"/>
      <c r="K557" s="24"/>
      <c r="L557" s="24"/>
      <c r="M557" s="24" t="n">
        <v>2.25</v>
      </c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 t="n">
        <v>2.25</v>
      </c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19"/>
      <c r="BM557" s="19"/>
      <c r="BN557" s="24"/>
      <c r="BO557" s="24"/>
      <c r="BP557" s="19"/>
      <c r="BQ557" s="19"/>
      <c r="BR557" s="19"/>
      <c r="BS557" s="24"/>
      <c r="BT557" s="24" t="n">
        <v>2.24</v>
      </c>
      <c r="BU557" s="24"/>
      <c r="BV557" s="24"/>
      <c r="BW557" s="24"/>
      <c r="BX557" s="24"/>
      <c r="BY557" s="65"/>
      <c r="BZ557" s="66"/>
      <c r="CA557" s="67"/>
      <c r="CB557" s="68"/>
      <c r="CC557" s="68"/>
      <c r="CD557" s="24"/>
      <c r="CE557" s="24"/>
      <c r="CF557" s="24"/>
      <c r="CG557" s="24" t="n">
        <v>2.25</v>
      </c>
      <c r="CH557" s="24"/>
      <c r="CI557" s="24"/>
      <c r="CJ557" s="24"/>
      <c r="CK557" s="24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7"/>
    </row>
    <row r="558" customFormat="false" ht="12.75" hidden="false" customHeight="true" outlineLevel="0" collapsed="false">
      <c r="A558" s="9" t="s">
        <v>158</v>
      </c>
      <c r="B558" s="9" t="s">
        <v>668</v>
      </c>
      <c r="C558" s="9" t="s">
        <v>140</v>
      </c>
      <c r="D558" s="21" t="n">
        <v>12</v>
      </c>
      <c r="E558" s="52" t="n">
        <f aca="false">IF(ISBLANK(C558),"",G558/D558)</f>
        <v>0.2325</v>
      </c>
      <c r="F558" s="62" t="n">
        <f aca="false">COUNT(J558:EF558)</f>
        <v>1</v>
      </c>
      <c r="G558" s="19" t="n">
        <f aca="false">AVERAGE(J558:EF558)</f>
        <v>2.79</v>
      </c>
      <c r="H558" s="19" t="n">
        <f aca="false">MIN(J558:EF558)</f>
        <v>2.79</v>
      </c>
      <c r="I558" s="63" t="n">
        <f aca="false">MAX(J558:EF558)</f>
        <v>2.79</v>
      </c>
      <c r="J558" s="6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 t="n">
        <v>2.79</v>
      </c>
      <c r="BI558" s="24"/>
      <c r="BJ558" s="24"/>
      <c r="BK558" s="24"/>
      <c r="BL558" s="19"/>
      <c r="BM558" s="19"/>
      <c r="BN558" s="24"/>
      <c r="BO558" s="24"/>
      <c r="BP558" s="19"/>
      <c r="BQ558" s="19"/>
      <c r="BR558" s="19"/>
      <c r="BS558" s="24"/>
      <c r="BT558" s="24"/>
      <c r="BU558" s="24"/>
      <c r="BV558" s="24"/>
      <c r="BW558" s="24"/>
      <c r="BX558" s="24"/>
      <c r="BY558" s="65"/>
      <c r="BZ558" s="66"/>
      <c r="CA558" s="67"/>
      <c r="CB558" s="68"/>
      <c r="CC558" s="68"/>
      <c r="CD558" s="24"/>
      <c r="CE558" s="24"/>
      <c r="CF558" s="24"/>
      <c r="CG558" s="24"/>
      <c r="CH558" s="24"/>
      <c r="CI558" s="24"/>
      <c r="CJ558" s="24"/>
      <c r="CK558" s="24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7"/>
    </row>
    <row r="559" customFormat="false" ht="12.75" hidden="false" customHeight="true" outlineLevel="0" collapsed="false">
      <c r="A559" s="9" t="s">
        <v>158</v>
      </c>
      <c r="B559" s="9" t="s">
        <v>669</v>
      </c>
      <c r="C559" s="9"/>
      <c r="D559" s="21"/>
      <c r="E559" s="52" t="str">
        <f aca="false">IF(ISBLANK(C559),"",G559/D559)</f>
        <v/>
      </c>
      <c r="F559" s="62" t="n">
        <f aca="false">COUNT(J559:EF559)</f>
        <v>2</v>
      </c>
      <c r="G559" s="19" t="n">
        <f aca="false">AVERAGE(J559:EF559)</f>
        <v>1.79</v>
      </c>
      <c r="H559" s="19" t="n">
        <f aca="false">MIN(J559:EF559)</f>
        <v>1.59</v>
      </c>
      <c r="I559" s="63" t="n">
        <f aca="false">MAX(J559:EF559)</f>
        <v>1.99</v>
      </c>
      <c r="J559" s="6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19"/>
      <c r="BM559" s="19"/>
      <c r="BN559" s="24"/>
      <c r="BO559" s="24"/>
      <c r="BP559" s="19"/>
      <c r="BQ559" s="19"/>
      <c r="BR559" s="19"/>
      <c r="BS559" s="24"/>
      <c r="BT559" s="24"/>
      <c r="BU559" s="24"/>
      <c r="BV559" s="24"/>
      <c r="BW559" s="24"/>
      <c r="BX559" s="24"/>
      <c r="BY559" s="65"/>
      <c r="BZ559" s="66"/>
      <c r="CA559" s="67"/>
      <c r="CB559" s="68" t="n">
        <v>1.99</v>
      </c>
      <c r="CC559" s="68"/>
      <c r="CD559" s="24"/>
      <c r="CE559" s="24"/>
      <c r="CF559" s="24"/>
      <c r="CG559" s="24"/>
      <c r="CH559" s="24"/>
      <c r="CI559" s="24"/>
      <c r="CJ559" s="24"/>
      <c r="CK559" s="24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 t="n">
        <v>1.59</v>
      </c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7"/>
    </row>
    <row r="560" customFormat="false" ht="12.75" hidden="false" customHeight="true" outlineLevel="0" collapsed="false">
      <c r="A560" s="9" t="s">
        <v>158</v>
      </c>
      <c r="B560" s="9" t="s">
        <v>670</v>
      </c>
      <c r="C560" s="9" t="s">
        <v>671</v>
      </c>
      <c r="D560" s="21" t="n">
        <v>36</v>
      </c>
      <c r="E560" s="52" t="n">
        <f aca="false">IF(ISBLANK(C560),"",G560/D560)</f>
        <v>0.0572222222222222</v>
      </c>
      <c r="F560" s="62" t="n">
        <f aca="false">COUNT(J560:EF560)</f>
        <v>3</v>
      </c>
      <c r="G560" s="19" t="n">
        <f aca="false">AVERAGE(J560:EF560)</f>
        <v>2.06</v>
      </c>
      <c r="H560" s="19" t="n">
        <f aca="false">MIN(J560:EF560)</f>
        <v>1.79</v>
      </c>
      <c r="I560" s="63" t="n">
        <f aca="false">MAX(J560:EF560)</f>
        <v>2.5</v>
      </c>
      <c r="J560" s="6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 t="n">
        <v>1.79</v>
      </c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19"/>
      <c r="BM560" s="19"/>
      <c r="BN560" s="24"/>
      <c r="BO560" s="24"/>
      <c r="BP560" s="19"/>
      <c r="BQ560" s="19"/>
      <c r="BR560" s="19"/>
      <c r="BS560" s="24"/>
      <c r="BT560" s="24"/>
      <c r="BU560" s="24"/>
      <c r="BV560" s="24"/>
      <c r="BW560" s="24"/>
      <c r="BX560" s="24"/>
      <c r="BY560" s="65"/>
      <c r="BZ560" s="66"/>
      <c r="CA560" s="67"/>
      <c r="CB560" s="68"/>
      <c r="CC560" s="68"/>
      <c r="CD560" s="24"/>
      <c r="CE560" s="24"/>
      <c r="CF560" s="24"/>
      <c r="CG560" s="24"/>
      <c r="CH560" s="24"/>
      <c r="CI560" s="24"/>
      <c r="CJ560" s="24"/>
      <c r="CK560" s="24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 t="n">
        <v>2.5</v>
      </c>
      <c r="CV560" s="19"/>
      <c r="CW560" s="19"/>
      <c r="CX560" s="19"/>
      <c r="CY560" s="19"/>
      <c r="CZ560" s="19"/>
      <c r="DA560" s="19" t="n">
        <v>1.89</v>
      </c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7"/>
    </row>
    <row r="561" customFormat="false" ht="12.75" hidden="false" customHeight="true" outlineLevel="0" collapsed="false">
      <c r="A561" s="9" t="s">
        <v>158</v>
      </c>
      <c r="B561" s="9" t="s">
        <v>672</v>
      </c>
      <c r="C561" s="9" t="s">
        <v>140</v>
      </c>
      <c r="D561" s="21" t="n">
        <v>20</v>
      </c>
      <c r="E561" s="52" t="n">
        <f aca="false">IF(ISBLANK(C561),"",G561/D561)</f>
        <v>0.0931</v>
      </c>
      <c r="F561" s="62" t="n">
        <f aca="false">COUNT(J561:EF561)</f>
        <v>5</v>
      </c>
      <c r="G561" s="19" t="n">
        <f aca="false">AVERAGE(J561:EF561)</f>
        <v>1.862</v>
      </c>
      <c r="H561" s="19" t="n">
        <f aca="false">MIN(J561:EF561)</f>
        <v>1.59</v>
      </c>
      <c r="I561" s="63" t="n">
        <f aca="false">MAX(J561:EF561)</f>
        <v>2.25</v>
      </c>
      <c r="J561" s="64"/>
      <c r="K561" s="24"/>
      <c r="L561" s="24"/>
      <c r="M561" s="24" t="n">
        <v>1.89</v>
      </c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19"/>
      <c r="BM561" s="19"/>
      <c r="BN561" s="24"/>
      <c r="BO561" s="24"/>
      <c r="BP561" s="19"/>
      <c r="BQ561" s="19"/>
      <c r="BR561" s="19"/>
      <c r="BS561" s="24"/>
      <c r="BT561" s="24"/>
      <c r="BU561" s="24"/>
      <c r="BV561" s="24"/>
      <c r="BW561" s="24"/>
      <c r="BX561" s="24"/>
      <c r="BY561" s="65" t="n">
        <v>2.25</v>
      </c>
      <c r="BZ561" s="66"/>
      <c r="CA561" s="67"/>
      <c r="CB561" s="68"/>
      <c r="CC561" s="68"/>
      <c r="CD561" s="24"/>
      <c r="CE561" s="24"/>
      <c r="CF561" s="24"/>
      <c r="CG561" s="24"/>
      <c r="CH561" s="24"/>
      <c r="CI561" s="24"/>
      <c r="CJ561" s="24"/>
      <c r="CK561" s="24"/>
      <c r="CL561" s="19" t="n">
        <v>1.59</v>
      </c>
      <c r="CM561" s="19" t="n">
        <v>1.59</v>
      </c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 t="n">
        <v>1.99</v>
      </c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7"/>
    </row>
    <row r="562" customFormat="false" ht="12.75" hidden="false" customHeight="true" outlineLevel="0" collapsed="false">
      <c r="A562" s="9" t="s">
        <v>158</v>
      </c>
      <c r="B562" s="9" t="s">
        <v>673</v>
      </c>
      <c r="C562" s="9" t="s">
        <v>140</v>
      </c>
      <c r="D562" s="21" t="n">
        <v>28</v>
      </c>
      <c r="E562" s="52" t="n">
        <f aca="false">IF(ISBLANK(C562),"",G562/D562)</f>
        <v>0.0603571428571429</v>
      </c>
      <c r="F562" s="62" t="n">
        <f aca="false">COUNT(J562:EF562)</f>
        <v>1</v>
      </c>
      <c r="G562" s="19" t="n">
        <f aca="false">AVERAGE(J562:EF562)</f>
        <v>1.69</v>
      </c>
      <c r="H562" s="19" t="n">
        <f aca="false">MIN(J562:EF562)</f>
        <v>1.69</v>
      </c>
      <c r="I562" s="63" t="n">
        <f aca="false">MAX(J562:EF562)</f>
        <v>1.69</v>
      </c>
      <c r="J562" s="6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 t="n">
        <v>1.69</v>
      </c>
      <c r="BI562" s="24"/>
      <c r="BJ562" s="24"/>
      <c r="BK562" s="24"/>
      <c r="BL562" s="19"/>
      <c r="BM562" s="19"/>
      <c r="BN562" s="24"/>
      <c r="BO562" s="24"/>
      <c r="BP562" s="19"/>
      <c r="BQ562" s="19"/>
      <c r="BR562" s="19"/>
      <c r="BS562" s="24"/>
      <c r="BT562" s="24"/>
      <c r="BU562" s="24"/>
      <c r="BV562" s="24"/>
      <c r="BW562" s="24"/>
      <c r="BX562" s="24"/>
      <c r="BY562" s="65"/>
      <c r="BZ562" s="66"/>
      <c r="CA562" s="67"/>
      <c r="CB562" s="68"/>
      <c r="CC562" s="68"/>
      <c r="CD562" s="24"/>
      <c r="CE562" s="24"/>
      <c r="CF562" s="24"/>
      <c r="CG562" s="24"/>
      <c r="CH562" s="24"/>
      <c r="CI562" s="24"/>
      <c r="CJ562" s="24"/>
      <c r="CK562" s="24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7"/>
    </row>
    <row r="563" customFormat="false" ht="12.75" hidden="false" customHeight="true" outlineLevel="0" collapsed="false">
      <c r="A563" s="9" t="s">
        <v>158</v>
      </c>
      <c r="B563" s="9" t="s">
        <v>674</v>
      </c>
      <c r="C563" s="9"/>
      <c r="D563" s="21"/>
      <c r="E563" s="52" t="str">
        <f aca="false">IF(ISBLANK(C563),"",G563/D563)</f>
        <v/>
      </c>
      <c r="F563" s="62" t="n">
        <f aca="false">COUNT(J563:EF563)</f>
        <v>1</v>
      </c>
      <c r="G563" s="19" t="n">
        <f aca="false">AVERAGE(J563:EF563)</f>
        <v>3.39</v>
      </c>
      <c r="H563" s="19" t="n">
        <f aca="false">MIN(J563:EF563)</f>
        <v>3.39</v>
      </c>
      <c r="I563" s="63" t="n">
        <f aca="false">MAX(J563:EF563)</f>
        <v>3.39</v>
      </c>
      <c r="J563" s="6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19"/>
      <c r="BM563" s="19"/>
      <c r="BN563" s="24"/>
      <c r="BO563" s="24"/>
      <c r="BP563" s="19"/>
      <c r="BQ563" s="19"/>
      <c r="BR563" s="19"/>
      <c r="BS563" s="24"/>
      <c r="BT563" s="24"/>
      <c r="BU563" s="24"/>
      <c r="BV563" s="24"/>
      <c r="BW563" s="24"/>
      <c r="BX563" s="24"/>
      <c r="BY563" s="65"/>
      <c r="BZ563" s="66"/>
      <c r="CA563" s="67"/>
      <c r="CB563" s="68"/>
      <c r="CC563" s="68"/>
      <c r="CD563" s="24"/>
      <c r="CE563" s="24"/>
      <c r="CF563" s="24"/>
      <c r="CG563" s="24"/>
      <c r="CH563" s="24"/>
      <c r="CI563" s="24"/>
      <c r="CJ563" s="24"/>
      <c r="CK563" s="24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 t="n">
        <v>3.39</v>
      </c>
      <c r="DG563" s="19"/>
      <c r="DH563" s="19"/>
      <c r="DI563" s="19"/>
      <c r="DJ563" s="19"/>
      <c r="DK563" s="19"/>
      <c r="DL563" s="7"/>
    </row>
    <row r="564" customFormat="false" ht="12.75" hidden="false" customHeight="true" outlineLevel="0" collapsed="false">
      <c r="A564" s="9" t="s">
        <v>158</v>
      </c>
      <c r="B564" s="9" t="s">
        <v>675</v>
      </c>
      <c r="C564" s="9" t="s">
        <v>140</v>
      </c>
      <c r="D564" s="21" t="n">
        <v>9.5</v>
      </c>
      <c r="E564" s="52" t="n">
        <f aca="false">IF(ISBLANK(C564),"",G564/D564)</f>
        <v>0.210526315789474</v>
      </c>
      <c r="F564" s="62" t="n">
        <f aca="false">COUNT(J564:EF564)</f>
        <v>1</v>
      </c>
      <c r="G564" s="19" t="n">
        <f aca="false">AVERAGE(J564:EF564)</f>
        <v>2</v>
      </c>
      <c r="H564" s="19" t="n">
        <f aca="false">MIN(J564:EF564)</f>
        <v>2</v>
      </c>
      <c r="I564" s="63" t="n">
        <f aca="false">MAX(J564:EF564)</f>
        <v>2</v>
      </c>
      <c r="J564" s="6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 t="n">
        <v>2</v>
      </c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19"/>
      <c r="BM564" s="19"/>
      <c r="BN564" s="24"/>
      <c r="BO564" s="24"/>
      <c r="BP564" s="19"/>
      <c r="BQ564" s="19"/>
      <c r="BR564" s="19"/>
      <c r="BS564" s="24"/>
      <c r="BT564" s="24"/>
      <c r="BU564" s="24"/>
      <c r="BV564" s="24"/>
      <c r="BW564" s="24"/>
      <c r="BX564" s="24"/>
      <c r="BY564" s="65"/>
      <c r="BZ564" s="66"/>
      <c r="CA564" s="67"/>
      <c r="CB564" s="68"/>
      <c r="CC564" s="68"/>
      <c r="CD564" s="24"/>
      <c r="CE564" s="24"/>
      <c r="CF564" s="24"/>
      <c r="CG564" s="24"/>
      <c r="CH564" s="24"/>
      <c r="CI564" s="24"/>
      <c r="CJ564" s="24"/>
      <c r="CK564" s="24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7"/>
    </row>
    <row r="565" customFormat="false" ht="12.75" hidden="false" customHeight="true" outlineLevel="0" collapsed="false">
      <c r="A565" s="9" t="s">
        <v>123</v>
      </c>
      <c r="B565" s="9" t="s">
        <v>676</v>
      </c>
      <c r="C565" s="9"/>
      <c r="D565" s="21"/>
      <c r="E565" s="52" t="str">
        <f aca="false">IF(ISBLANK(C565),"",G565/D565)</f>
        <v/>
      </c>
      <c r="F565" s="62" t="n">
        <f aca="false">COUNT(J565:EF565)</f>
        <v>1</v>
      </c>
      <c r="G565" s="19" t="n">
        <f aca="false">AVERAGE(J565:EF565)</f>
        <v>2.5</v>
      </c>
      <c r="H565" s="19" t="n">
        <f aca="false">MIN(J565:EF565)</f>
        <v>2.5</v>
      </c>
      <c r="I565" s="63" t="n">
        <f aca="false">MAX(J565:EF565)</f>
        <v>2.5</v>
      </c>
      <c r="J565" s="6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19"/>
      <c r="BM565" s="19"/>
      <c r="BN565" s="24"/>
      <c r="BO565" s="24"/>
      <c r="BP565" s="19"/>
      <c r="BQ565" s="19"/>
      <c r="BR565" s="19"/>
      <c r="BS565" s="24"/>
      <c r="BT565" s="24"/>
      <c r="BU565" s="24"/>
      <c r="BV565" s="24"/>
      <c r="BW565" s="24"/>
      <c r="BX565" s="24"/>
      <c r="BY565" s="65"/>
      <c r="BZ565" s="66"/>
      <c r="CA565" s="67"/>
      <c r="CB565" s="68"/>
      <c r="CC565" s="68"/>
      <c r="CD565" s="70" t="n">
        <v>2.5</v>
      </c>
      <c r="CE565" s="24"/>
      <c r="CF565" s="24"/>
      <c r="CG565" s="24"/>
      <c r="CH565" s="24"/>
      <c r="CI565" s="24"/>
      <c r="CJ565" s="24"/>
      <c r="CK565" s="24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7"/>
    </row>
    <row r="566" customFormat="false" ht="12.75" hidden="false" customHeight="true" outlineLevel="0" collapsed="false">
      <c r="A566" s="9" t="s">
        <v>119</v>
      </c>
      <c r="B566" s="9" t="s">
        <v>677</v>
      </c>
      <c r="C566" s="9" t="s">
        <v>108</v>
      </c>
      <c r="D566" s="21" t="n">
        <v>1</v>
      </c>
      <c r="E566" s="52" t="n">
        <f aca="false">IF(ISBLANK(C566),"",G566/D566)</f>
        <v>0.99</v>
      </c>
      <c r="F566" s="62" t="n">
        <f aca="false">COUNT(J566:EF566)</f>
        <v>3</v>
      </c>
      <c r="G566" s="19" t="n">
        <f aca="false">AVERAGE(J566:EF566)</f>
        <v>0.99</v>
      </c>
      <c r="H566" s="19" t="n">
        <f aca="false">MIN(J566:EF566)</f>
        <v>0.99</v>
      </c>
      <c r="I566" s="63" t="n">
        <f aca="false">MAX(J566:EF566)</f>
        <v>0.99</v>
      </c>
      <c r="J566" s="6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19"/>
      <c r="BM566" s="19"/>
      <c r="BN566" s="24"/>
      <c r="BO566" s="24"/>
      <c r="BP566" s="19"/>
      <c r="BQ566" s="19"/>
      <c r="BR566" s="19"/>
      <c r="BS566" s="24"/>
      <c r="BT566" s="24"/>
      <c r="BU566" s="24"/>
      <c r="BV566" s="24"/>
      <c r="BW566" s="24"/>
      <c r="BX566" s="24"/>
      <c r="BY566" s="65"/>
      <c r="BZ566" s="66"/>
      <c r="CA566" s="67"/>
      <c r="CB566" s="68"/>
      <c r="CC566" s="68"/>
      <c r="CD566" s="24"/>
      <c r="CE566" s="24" t="n">
        <v>0.99</v>
      </c>
      <c r="CF566" s="24"/>
      <c r="CG566" s="24"/>
      <c r="CH566" s="24" t="n">
        <v>0.99</v>
      </c>
      <c r="CI566" s="24"/>
      <c r="CJ566" s="24"/>
      <c r="CK566" s="24"/>
      <c r="CL566" s="19" t="n">
        <v>0.99</v>
      </c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7"/>
    </row>
    <row r="567" customFormat="false" ht="12.75" hidden="false" customHeight="true" outlineLevel="0" collapsed="false">
      <c r="A567" s="9" t="s">
        <v>119</v>
      </c>
      <c r="B567" s="9" t="s">
        <v>678</v>
      </c>
      <c r="C567" s="9"/>
      <c r="D567" s="21"/>
      <c r="E567" s="52" t="str">
        <f aca="false">IF(ISBLANK(C567),"",G567/D567)</f>
        <v/>
      </c>
      <c r="F567" s="62" t="n">
        <f aca="false">COUNT(J567:EF567)</f>
        <v>1</v>
      </c>
      <c r="G567" s="19" t="n">
        <f aca="false">AVERAGE(J567:EF567)</f>
        <v>0.99</v>
      </c>
      <c r="H567" s="19" t="n">
        <f aca="false">MIN(J567:EF567)</f>
        <v>0.99</v>
      </c>
      <c r="I567" s="63" t="n">
        <f aca="false">MAX(J567:EF567)</f>
        <v>0.99</v>
      </c>
      <c r="J567" s="6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19"/>
      <c r="BM567" s="19"/>
      <c r="BN567" s="24"/>
      <c r="BO567" s="24"/>
      <c r="BP567" s="19"/>
      <c r="BQ567" s="19"/>
      <c r="BR567" s="19"/>
      <c r="BS567" s="24"/>
      <c r="BT567" s="24"/>
      <c r="BU567" s="24"/>
      <c r="BV567" s="24"/>
      <c r="BW567" s="24"/>
      <c r="BX567" s="24"/>
      <c r="BY567" s="65"/>
      <c r="BZ567" s="66"/>
      <c r="CA567" s="67"/>
      <c r="CB567" s="68"/>
      <c r="CC567" s="68"/>
      <c r="CD567" s="70" t="n">
        <v>0.99</v>
      </c>
      <c r="CE567" s="24"/>
      <c r="CF567" s="24"/>
      <c r="CG567" s="24"/>
      <c r="CH567" s="24"/>
      <c r="CI567" s="24"/>
      <c r="CJ567" s="24"/>
      <c r="CK567" s="24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7"/>
    </row>
    <row r="568" customFormat="false" ht="12.75" hidden="false" customHeight="true" outlineLevel="0" collapsed="false">
      <c r="A568" s="9" t="s">
        <v>109</v>
      </c>
      <c r="B568" s="9" t="s">
        <v>79</v>
      </c>
      <c r="C568" s="9" t="s">
        <v>399</v>
      </c>
      <c r="D568" s="21" t="n">
        <v>8</v>
      </c>
      <c r="E568" s="52" t="n">
        <f aca="false">IF(ISBLANK(C568),"",G568/D568)</f>
        <v>1.62375</v>
      </c>
      <c r="F568" s="62" t="n">
        <f aca="false">COUNT(J568:EF568)</f>
        <v>1</v>
      </c>
      <c r="G568" s="19" t="n">
        <f aca="false">AVERAGE(J568:EF568)</f>
        <v>12.99</v>
      </c>
      <c r="H568" s="19" t="n">
        <f aca="false">MIN(J568:EF568)</f>
        <v>12.99</v>
      </c>
      <c r="I568" s="63" t="n">
        <f aca="false">MAX(J568:EF568)</f>
        <v>12.99</v>
      </c>
      <c r="J568" s="6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19"/>
      <c r="BM568" s="19"/>
      <c r="BN568" s="24" t="n">
        <v>12.99</v>
      </c>
      <c r="BO568" s="24"/>
      <c r="BP568" s="19"/>
      <c r="BQ568" s="19"/>
      <c r="BR568" s="19"/>
      <c r="BS568" s="24"/>
      <c r="BT568" s="24"/>
      <c r="BU568" s="24"/>
      <c r="BV568" s="24"/>
      <c r="BW568" s="24"/>
      <c r="BX568" s="24"/>
      <c r="BY568" s="65"/>
      <c r="BZ568" s="66"/>
      <c r="CA568" s="67"/>
      <c r="CB568" s="68"/>
      <c r="CC568" s="68"/>
      <c r="CD568" s="70"/>
      <c r="CE568" s="24"/>
      <c r="CF568" s="24"/>
      <c r="CG568" s="24"/>
      <c r="CH568" s="24"/>
      <c r="CI568" s="24"/>
      <c r="CJ568" s="24"/>
      <c r="CK568" s="24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7"/>
    </row>
    <row r="569" customFormat="false" ht="12.75" hidden="false" customHeight="true" outlineLevel="0" collapsed="false">
      <c r="A569" s="9" t="s">
        <v>158</v>
      </c>
      <c r="B569" s="9" t="s">
        <v>679</v>
      </c>
      <c r="C569" s="9" t="s">
        <v>399</v>
      </c>
      <c r="D569" s="21" t="n">
        <v>32</v>
      </c>
      <c r="E569" s="52" t="n">
        <f aca="false">IF(ISBLANK(C569),"",G569/D569)</f>
        <v>0.078046875</v>
      </c>
      <c r="F569" s="62" t="n">
        <f aca="false">COUNT(J569:EF569)</f>
        <v>4</v>
      </c>
      <c r="G569" s="19" t="n">
        <f aca="false">AVERAGE(J569:EF569)</f>
        <v>2.4975</v>
      </c>
      <c r="H569" s="19" t="n">
        <f aca="false">MIN(J569:EF569)</f>
        <v>1.99</v>
      </c>
      <c r="I569" s="63" t="n">
        <f aca="false">MAX(J569:EF569)</f>
        <v>2.75</v>
      </c>
      <c r="J569" s="64"/>
      <c r="K569" s="24"/>
      <c r="L569" s="24" t="n">
        <v>1.99</v>
      </c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 t="n">
        <v>2.75</v>
      </c>
      <c r="Z569" s="24"/>
      <c r="AA569" s="24" t="n">
        <v>2.5</v>
      </c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 t="n">
        <v>2.75</v>
      </c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19"/>
      <c r="BM569" s="19"/>
      <c r="BN569" s="24"/>
      <c r="BO569" s="24"/>
      <c r="BP569" s="19"/>
      <c r="BQ569" s="19"/>
      <c r="BR569" s="19"/>
      <c r="BS569" s="24"/>
      <c r="BT569" s="24"/>
      <c r="BU569" s="24"/>
      <c r="BV569" s="24"/>
      <c r="BW569" s="24"/>
      <c r="BX569" s="24"/>
      <c r="BY569" s="65"/>
      <c r="BZ569" s="66"/>
      <c r="CA569" s="67"/>
      <c r="CB569" s="68"/>
      <c r="CC569" s="68"/>
      <c r="CD569" s="70"/>
      <c r="CE569" s="24"/>
      <c r="CF569" s="24"/>
      <c r="CG569" s="24"/>
      <c r="CH569" s="24"/>
      <c r="CI569" s="24"/>
      <c r="CJ569" s="24"/>
      <c r="CK569" s="24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7"/>
    </row>
    <row r="570" customFormat="false" ht="12.75" hidden="false" customHeight="true" outlineLevel="0" collapsed="false">
      <c r="A570" s="9" t="s">
        <v>158</v>
      </c>
      <c r="B570" s="9" t="s">
        <v>680</v>
      </c>
      <c r="C570" s="9" t="s">
        <v>399</v>
      </c>
      <c r="D570" s="21" t="n">
        <v>32</v>
      </c>
      <c r="E570" s="52" t="n">
        <f aca="false">IF(ISBLANK(C570),"",G570/D570)</f>
        <v>0.078125</v>
      </c>
      <c r="F570" s="62" t="n">
        <f aca="false">COUNT(J570:EF570)</f>
        <v>1</v>
      </c>
      <c r="G570" s="19" t="n">
        <f aca="false">AVERAGE(J570:EF570)</f>
        <v>2.5</v>
      </c>
      <c r="H570" s="19" t="n">
        <f aca="false">MIN(J570:EF570)</f>
        <v>2.5</v>
      </c>
      <c r="I570" s="63" t="n">
        <f aca="false">MAX(J570:EF570)</f>
        <v>2.5</v>
      </c>
      <c r="J570" s="64"/>
      <c r="K570" s="24"/>
      <c r="L570" s="24"/>
      <c r="M570" s="24" t="n">
        <v>2.5</v>
      </c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19"/>
      <c r="BM570" s="19"/>
      <c r="BN570" s="24"/>
      <c r="BO570" s="24"/>
      <c r="BP570" s="19"/>
      <c r="BQ570" s="19"/>
      <c r="BR570" s="19"/>
      <c r="BS570" s="24"/>
      <c r="BT570" s="24"/>
      <c r="BU570" s="24"/>
      <c r="BV570" s="24"/>
      <c r="BW570" s="24"/>
      <c r="BX570" s="24"/>
      <c r="BY570" s="65"/>
      <c r="BZ570" s="66"/>
      <c r="CA570" s="67"/>
      <c r="CB570" s="68"/>
      <c r="CC570" s="68"/>
      <c r="CD570" s="70"/>
      <c r="CE570" s="24"/>
      <c r="CF570" s="24"/>
      <c r="CG570" s="24"/>
      <c r="CH570" s="24"/>
      <c r="CI570" s="24"/>
      <c r="CJ570" s="24"/>
      <c r="CK570" s="24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7"/>
    </row>
    <row r="571" customFormat="false" ht="12.75" hidden="false" customHeight="true" outlineLevel="0" collapsed="false">
      <c r="A571" s="9" t="s">
        <v>109</v>
      </c>
      <c r="B571" s="9" t="s">
        <v>681</v>
      </c>
      <c r="C571" s="9"/>
      <c r="D571" s="21"/>
      <c r="E571" s="52" t="str">
        <f aca="false">IF(ISBLANK(C571),"",G571/D571)</f>
        <v/>
      </c>
      <c r="F571" s="62" t="n">
        <f aca="false">COUNT(J571:EF571)</f>
        <v>1</v>
      </c>
      <c r="G571" s="19" t="n">
        <f aca="false">AVERAGE(J571:EF571)</f>
        <v>1.89</v>
      </c>
      <c r="H571" s="19" t="n">
        <f aca="false">MIN(J571:EF571)</f>
        <v>1.89</v>
      </c>
      <c r="I571" s="63" t="n">
        <f aca="false">MAX(J571:EF571)</f>
        <v>1.89</v>
      </c>
      <c r="J571" s="6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19"/>
      <c r="BM571" s="19"/>
      <c r="BN571" s="24"/>
      <c r="BO571" s="24"/>
      <c r="BP571" s="19"/>
      <c r="BQ571" s="19"/>
      <c r="BR571" s="19"/>
      <c r="BS571" s="24"/>
      <c r="BT571" s="24"/>
      <c r="BU571" s="24"/>
      <c r="BV571" s="24"/>
      <c r="BW571" s="24"/>
      <c r="BX571" s="24"/>
      <c r="BY571" s="65"/>
      <c r="BZ571" s="66"/>
      <c r="CA571" s="67"/>
      <c r="CB571" s="68"/>
      <c r="CC571" s="68"/>
      <c r="CD571" s="24"/>
      <c r="CE571" s="24"/>
      <c r="CF571" s="24"/>
      <c r="CG571" s="24" t="n">
        <v>1.89</v>
      </c>
      <c r="CH571" s="24"/>
      <c r="CI571" s="24"/>
      <c r="CJ571" s="24"/>
      <c r="CK571" s="24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7"/>
    </row>
    <row r="572" customFormat="false" ht="12.75" hidden="false" customHeight="true" outlineLevel="0" collapsed="false">
      <c r="A572" s="9" t="s">
        <v>109</v>
      </c>
      <c r="B572" s="9" t="s">
        <v>682</v>
      </c>
      <c r="C572" s="9" t="s">
        <v>399</v>
      </c>
      <c r="D572" s="21" t="n">
        <v>16</v>
      </c>
      <c r="E572" s="52" t="n">
        <f aca="false">IF(ISBLANK(C572),"",G572/D572)</f>
        <v>0.061875</v>
      </c>
      <c r="F572" s="62" t="n">
        <f aca="false">COUNT(J572:EF572)</f>
        <v>1</v>
      </c>
      <c r="G572" s="19" t="n">
        <f aca="false">AVERAGE(J572:EF572)</f>
        <v>0.99</v>
      </c>
      <c r="H572" s="19" t="n">
        <f aca="false">MIN(J572:EF572)</f>
        <v>0.99</v>
      </c>
      <c r="I572" s="63" t="n">
        <f aca="false">MAX(J572:EF572)</f>
        <v>0.99</v>
      </c>
      <c r="J572" s="6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 t="n">
        <v>0.99</v>
      </c>
      <c r="BK572" s="24"/>
      <c r="BL572" s="19"/>
      <c r="BM572" s="19"/>
      <c r="BN572" s="24"/>
      <c r="BO572" s="24"/>
      <c r="BP572" s="19"/>
      <c r="BQ572" s="19"/>
      <c r="BR572" s="19"/>
      <c r="BS572" s="24"/>
      <c r="BT572" s="24"/>
      <c r="BU572" s="24"/>
      <c r="BV572" s="24"/>
      <c r="BW572" s="24"/>
      <c r="BX572" s="24"/>
      <c r="BY572" s="65"/>
      <c r="BZ572" s="66"/>
      <c r="CA572" s="67"/>
      <c r="CB572" s="68"/>
      <c r="CC572" s="68"/>
      <c r="CD572" s="24"/>
      <c r="CE572" s="24"/>
      <c r="CF572" s="24"/>
      <c r="CG572" s="24"/>
      <c r="CH572" s="24"/>
      <c r="CI572" s="24"/>
      <c r="CJ572" s="24"/>
      <c r="CK572" s="24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7"/>
    </row>
    <row r="573" customFormat="false" ht="12.75" hidden="false" customHeight="true" outlineLevel="0" collapsed="false">
      <c r="A573" s="9" t="s">
        <v>221</v>
      </c>
      <c r="B573" s="9" t="s">
        <v>683</v>
      </c>
      <c r="C573" s="9"/>
      <c r="D573" s="21"/>
      <c r="E573" s="52" t="str">
        <f aca="false">IF(ISBLANK(C573),"",G573/D573)</f>
        <v/>
      </c>
      <c r="F573" s="62" t="n">
        <f aca="false">COUNT(J573:EF573)</f>
        <v>1</v>
      </c>
      <c r="G573" s="19" t="n">
        <f aca="false">AVERAGE(J573:EF573)</f>
        <v>3.88</v>
      </c>
      <c r="H573" s="19" t="n">
        <f aca="false">MIN(J573:EF573)</f>
        <v>3.88</v>
      </c>
      <c r="I573" s="63" t="n">
        <f aca="false">MAX(J573:EF573)</f>
        <v>3.88</v>
      </c>
      <c r="J573" s="6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19"/>
      <c r="BM573" s="19"/>
      <c r="BN573" s="24"/>
      <c r="BO573" s="24"/>
      <c r="BP573" s="19"/>
      <c r="BQ573" s="19"/>
      <c r="BR573" s="19"/>
      <c r="BS573" s="24"/>
      <c r="BT573" s="24"/>
      <c r="BU573" s="24"/>
      <c r="BV573" s="24"/>
      <c r="BW573" s="24"/>
      <c r="BX573" s="24"/>
      <c r="BY573" s="65"/>
      <c r="BZ573" s="66"/>
      <c r="CA573" s="67"/>
      <c r="CB573" s="68"/>
      <c r="CC573" s="68"/>
      <c r="CD573" s="24"/>
      <c r="CE573" s="24"/>
      <c r="CF573" s="24"/>
      <c r="CG573" s="24"/>
      <c r="CH573" s="24"/>
      <c r="CI573" s="24" t="n">
        <v>3.88</v>
      </c>
      <c r="CJ573" s="24"/>
      <c r="CK573" s="24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7"/>
    </row>
    <row r="574" customFormat="false" ht="12.75" hidden="false" customHeight="true" outlineLevel="0" collapsed="false">
      <c r="A574" s="9" t="s">
        <v>221</v>
      </c>
      <c r="B574" s="9" t="s">
        <v>684</v>
      </c>
      <c r="C574" s="9"/>
      <c r="D574" s="21"/>
      <c r="E574" s="52" t="str">
        <f aca="false">IF(ISBLANK(C574),"",G574/D574)</f>
        <v/>
      </c>
      <c r="F574" s="62" t="n">
        <f aca="false">COUNT(J574:EF574)</f>
        <v>1</v>
      </c>
      <c r="G574" s="19" t="n">
        <f aca="false">AVERAGE(J574:EF574)</f>
        <v>10.49</v>
      </c>
      <c r="H574" s="19" t="n">
        <f aca="false">MIN(J574:EF574)</f>
        <v>10.49</v>
      </c>
      <c r="I574" s="63" t="n">
        <f aca="false">MAX(J574:EF574)</f>
        <v>10.49</v>
      </c>
      <c r="J574" s="6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 t="n">
        <v>10.49</v>
      </c>
      <c r="BC574" s="24"/>
      <c r="BD574" s="24"/>
      <c r="BE574" s="24"/>
      <c r="BF574" s="24"/>
      <c r="BG574" s="24"/>
      <c r="BH574" s="24"/>
      <c r="BI574" s="24"/>
      <c r="BJ574" s="24"/>
      <c r="BK574" s="24"/>
      <c r="BL574" s="19"/>
      <c r="BM574" s="19"/>
      <c r="BN574" s="24"/>
      <c r="BO574" s="24"/>
      <c r="BP574" s="19"/>
      <c r="BQ574" s="19"/>
      <c r="BR574" s="19"/>
      <c r="BS574" s="24"/>
      <c r="BT574" s="24"/>
      <c r="BU574" s="24"/>
      <c r="BV574" s="24"/>
      <c r="BW574" s="24"/>
      <c r="BX574" s="24"/>
      <c r="BY574" s="65"/>
      <c r="BZ574" s="66"/>
      <c r="CA574" s="67"/>
      <c r="CB574" s="68"/>
      <c r="CC574" s="68"/>
      <c r="CD574" s="24"/>
      <c r="CE574" s="24"/>
      <c r="CF574" s="24"/>
      <c r="CG574" s="24"/>
      <c r="CH574" s="24"/>
      <c r="CI574" s="24"/>
      <c r="CJ574" s="24"/>
      <c r="CK574" s="24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7"/>
    </row>
    <row r="575" customFormat="false" ht="12.75" hidden="false" customHeight="true" outlineLevel="0" collapsed="false">
      <c r="A575" s="9" t="s">
        <v>221</v>
      </c>
      <c r="B575" s="9" t="s">
        <v>685</v>
      </c>
      <c r="C575" s="9"/>
      <c r="D575" s="21"/>
      <c r="E575" s="52" t="str">
        <f aca="false">IF(ISBLANK(C575),"",G575/D575)</f>
        <v/>
      </c>
      <c r="F575" s="62" t="n">
        <f aca="false">COUNT(J575:EF575)</f>
        <v>1</v>
      </c>
      <c r="G575" s="19" t="n">
        <f aca="false">AVERAGE(J575:EF575)</f>
        <v>13.29</v>
      </c>
      <c r="H575" s="19" t="n">
        <f aca="false">MIN(J575:EF575)</f>
        <v>13.29</v>
      </c>
      <c r="I575" s="63" t="n">
        <f aca="false">MAX(J575:EF575)</f>
        <v>13.29</v>
      </c>
      <c r="J575" s="6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 t="n">
        <v>13.29</v>
      </c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19"/>
      <c r="BM575" s="19"/>
      <c r="BN575" s="24"/>
      <c r="BO575" s="24"/>
      <c r="BP575" s="19"/>
      <c r="BQ575" s="19"/>
      <c r="BR575" s="19"/>
      <c r="BS575" s="24"/>
      <c r="BT575" s="24"/>
      <c r="BU575" s="24"/>
      <c r="BV575" s="24"/>
      <c r="BW575" s="24"/>
      <c r="BX575" s="24"/>
      <c r="BY575" s="65"/>
      <c r="BZ575" s="66"/>
      <c r="CA575" s="67"/>
      <c r="CB575" s="68"/>
      <c r="CC575" s="68"/>
      <c r="CD575" s="24"/>
      <c r="CE575" s="24"/>
      <c r="CF575" s="24"/>
      <c r="CG575" s="24"/>
      <c r="CH575" s="24"/>
      <c r="CI575" s="24"/>
      <c r="CJ575" s="24"/>
      <c r="CK575" s="24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7"/>
    </row>
    <row r="576" customFormat="false" ht="12.75" hidden="false" customHeight="true" outlineLevel="0" collapsed="false">
      <c r="A576" s="9" t="s">
        <v>119</v>
      </c>
      <c r="B576" s="9" t="s">
        <v>686</v>
      </c>
      <c r="C576" s="9"/>
      <c r="D576" s="21"/>
      <c r="E576" s="52" t="str">
        <f aca="false">IF(ISBLANK(C576),"",G576/D576)</f>
        <v/>
      </c>
      <c r="F576" s="62" t="n">
        <f aca="false">COUNT(J576:EF576)</f>
        <v>1</v>
      </c>
      <c r="G576" s="19" t="n">
        <f aca="false">AVERAGE(J576:EF576)</f>
        <v>4.35</v>
      </c>
      <c r="H576" s="19" t="n">
        <f aca="false">MIN(J576:EF576)</f>
        <v>4.35</v>
      </c>
      <c r="I576" s="63" t="n">
        <f aca="false">MAX(J576:EF576)</f>
        <v>4.35</v>
      </c>
      <c r="J576" s="6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19"/>
      <c r="BM576" s="19"/>
      <c r="BN576" s="24"/>
      <c r="BO576" s="24"/>
      <c r="BP576" s="19"/>
      <c r="BQ576" s="19"/>
      <c r="BR576" s="19"/>
      <c r="BS576" s="24"/>
      <c r="BT576" s="24"/>
      <c r="BU576" s="24"/>
      <c r="BV576" s="24"/>
      <c r="BW576" s="24"/>
      <c r="BX576" s="24"/>
      <c r="BY576" s="65"/>
      <c r="BZ576" s="66"/>
      <c r="CA576" s="67"/>
      <c r="CB576" s="68"/>
      <c r="CC576" s="68"/>
      <c r="CD576" s="24"/>
      <c r="CE576" s="24"/>
      <c r="CF576" s="24"/>
      <c r="CG576" s="24"/>
      <c r="CH576" s="24"/>
      <c r="CI576" s="24"/>
      <c r="CJ576" s="24"/>
      <c r="CK576" s="24"/>
      <c r="CL576" s="19"/>
      <c r="CM576" s="19"/>
      <c r="CN576" s="19"/>
      <c r="CO576" s="19"/>
      <c r="CP576" s="19"/>
      <c r="CQ576" s="19"/>
      <c r="CR576" s="19"/>
      <c r="CS576" s="19"/>
      <c r="CT576" s="19" t="n">
        <v>4.35</v>
      </c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7"/>
    </row>
    <row r="577" customFormat="false" ht="12.75" hidden="false" customHeight="true" outlineLevel="0" collapsed="false">
      <c r="A577" s="9" t="s">
        <v>114</v>
      </c>
      <c r="B577" s="9" t="s">
        <v>687</v>
      </c>
      <c r="C577" s="9"/>
      <c r="D577" s="21"/>
      <c r="E577" s="52" t="str">
        <f aca="false">IF(ISBLANK(C577),"",G577/D577)</f>
        <v/>
      </c>
      <c r="F577" s="62" t="n">
        <f aca="false">COUNT(J577:EF577)</f>
        <v>1</v>
      </c>
      <c r="G577" s="19" t="n">
        <f aca="false">AVERAGE(J577:EF577)</f>
        <v>6.99</v>
      </c>
      <c r="H577" s="19" t="n">
        <f aca="false">MIN(J577:EF577)</f>
        <v>6.99</v>
      </c>
      <c r="I577" s="63" t="n">
        <f aca="false">MAX(J577:EF577)</f>
        <v>6.99</v>
      </c>
      <c r="J577" s="6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19"/>
      <c r="BM577" s="19"/>
      <c r="BN577" s="24"/>
      <c r="BO577" s="24"/>
      <c r="BP577" s="19"/>
      <c r="BQ577" s="19"/>
      <c r="BR577" s="19"/>
      <c r="BS577" s="24"/>
      <c r="BT577" s="24"/>
      <c r="BU577" s="24"/>
      <c r="BV577" s="24"/>
      <c r="BW577" s="24"/>
      <c r="BX577" s="24"/>
      <c r="BY577" s="65"/>
      <c r="BZ577" s="66"/>
      <c r="CA577" s="67"/>
      <c r="CB577" s="68"/>
      <c r="CC577" s="68"/>
      <c r="CD577" s="24"/>
      <c r="CE577" s="24"/>
      <c r="CF577" s="24"/>
      <c r="CG577" s="24"/>
      <c r="CH577" s="24"/>
      <c r="CI577" s="24"/>
      <c r="CJ577" s="24"/>
      <c r="CK577" s="24"/>
      <c r="CL577" s="19"/>
      <c r="CM577" s="19"/>
      <c r="CN577" s="19"/>
      <c r="CO577" s="19"/>
      <c r="CP577" s="19" t="n">
        <v>6.99</v>
      </c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7"/>
    </row>
    <row r="578" customFormat="false" ht="12.75" hidden="false" customHeight="true" outlineLevel="0" collapsed="false">
      <c r="A578" s="9" t="s">
        <v>114</v>
      </c>
      <c r="B578" s="9" t="s">
        <v>80</v>
      </c>
      <c r="C578" s="9" t="s">
        <v>108</v>
      </c>
      <c r="D578" s="21" t="n">
        <v>1</v>
      </c>
      <c r="E578" s="52" t="n">
        <f aca="false">IF(ISBLANK(C578),"",G578/D578)</f>
        <v>5.07333333333333</v>
      </c>
      <c r="F578" s="62" t="n">
        <f aca="false">COUNT(J578:EF578)</f>
        <v>3</v>
      </c>
      <c r="G578" s="19" t="n">
        <f aca="false">AVERAGE(J578:EF578)</f>
        <v>5.07333333333333</v>
      </c>
      <c r="H578" s="19" t="n">
        <f aca="false">MIN(J578:EF578)</f>
        <v>4.79</v>
      </c>
      <c r="I578" s="63" t="n">
        <f aca="false">MAX(J578:EF578)</f>
        <v>5.64</v>
      </c>
      <c r="J578" s="6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 t="n">
        <v>5.64</v>
      </c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 t="n">
        <v>4.79</v>
      </c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19"/>
      <c r="BM578" s="19"/>
      <c r="BN578" s="24"/>
      <c r="BO578" s="24"/>
      <c r="BP578" s="19"/>
      <c r="BQ578" s="19"/>
      <c r="BR578" s="19"/>
      <c r="BS578" s="24"/>
      <c r="BT578" s="24"/>
      <c r="BU578" s="24"/>
      <c r="BV578" s="24"/>
      <c r="BW578" s="24"/>
      <c r="BX578" s="24"/>
      <c r="BY578" s="65"/>
      <c r="BZ578" s="66"/>
      <c r="CA578" s="67"/>
      <c r="CB578" s="68"/>
      <c r="CC578" s="68"/>
      <c r="CD578" s="24"/>
      <c r="CE578" s="24"/>
      <c r="CF578" s="24"/>
      <c r="CG578" s="24" t="n">
        <v>4.79</v>
      </c>
      <c r="CH578" s="24"/>
      <c r="CI578" s="24"/>
      <c r="CJ578" s="24"/>
      <c r="CK578" s="24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7"/>
    </row>
    <row r="579" customFormat="false" ht="12.75" hidden="false" customHeight="true" outlineLevel="0" collapsed="false">
      <c r="A579" s="9" t="s">
        <v>158</v>
      </c>
      <c r="B579" s="9" t="s">
        <v>688</v>
      </c>
      <c r="C579" s="9" t="s">
        <v>140</v>
      </c>
      <c r="D579" s="21" t="n">
        <v>2.5</v>
      </c>
      <c r="E579" s="52" t="n">
        <f aca="false">IF(ISBLANK(C579),"",G579/D579)</f>
        <v>2.3</v>
      </c>
      <c r="F579" s="62" t="n">
        <f aca="false">COUNT(J579:EF579)</f>
        <v>1</v>
      </c>
      <c r="G579" s="19" t="n">
        <f aca="false">AVERAGE(J579:EF579)</f>
        <v>5.75</v>
      </c>
      <c r="H579" s="19" t="n">
        <f aca="false">MIN(J579:EF579)</f>
        <v>5.75</v>
      </c>
      <c r="I579" s="63" t="n">
        <f aca="false">MAX(J579:EF579)</f>
        <v>5.75</v>
      </c>
      <c r="J579" s="6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 t="n">
        <v>5.75</v>
      </c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19"/>
      <c r="BM579" s="19"/>
      <c r="BN579" s="24"/>
      <c r="BO579" s="24"/>
      <c r="BP579" s="19"/>
      <c r="BQ579" s="19"/>
      <c r="BR579" s="19"/>
      <c r="BS579" s="24"/>
      <c r="BT579" s="24"/>
      <c r="BU579" s="24"/>
      <c r="BV579" s="24"/>
      <c r="BW579" s="24"/>
      <c r="BX579" s="24"/>
      <c r="BY579" s="65"/>
      <c r="BZ579" s="66"/>
      <c r="CA579" s="67"/>
      <c r="CB579" s="68"/>
      <c r="CC579" s="68"/>
      <c r="CD579" s="24"/>
      <c r="CE579" s="24"/>
      <c r="CF579" s="24"/>
      <c r="CG579" s="24"/>
      <c r="CH579" s="24"/>
      <c r="CI579" s="24"/>
      <c r="CJ579" s="24"/>
      <c r="CK579" s="24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7"/>
    </row>
    <row r="580" customFormat="false" ht="12.75" hidden="false" customHeight="true" outlineLevel="0" collapsed="false">
      <c r="A580" s="9" t="s">
        <v>111</v>
      </c>
      <c r="B580" s="9" t="s">
        <v>689</v>
      </c>
      <c r="C580" s="9"/>
      <c r="D580" s="21"/>
      <c r="E580" s="52" t="str">
        <f aca="false">IF(ISBLANK(C580),"",G580/D580)</f>
        <v/>
      </c>
      <c r="F580" s="62" t="n">
        <f aca="false">COUNT(J580:EF580)</f>
        <v>1</v>
      </c>
      <c r="G580" s="19" t="n">
        <f aca="false">AVERAGE(J580:EF580)</f>
        <v>2.99</v>
      </c>
      <c r="H580" s="19" t="n">
        <f aca="false">MIN(J580:EF580)</f>
        <v>2.99</v>
      </c>
      <c r="I580" s="63" t="n">
        <f aca="false">MAX(J580:EF580)</f>
        <v>2.99</v>
      </c>
      <c r="J580" s="6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19"/>
      <c r="BM580" s="19"/>
      <c r="BN580" s="24" t="n">
        <v>2.99</v>
      </c>
      <c r="BO580" s="24"/>
      <c r="BP580" s="19"/>
      <c r="BQ580" s="19"/>
      <c r="BR580" s="19"/>
      <c r="BS580" s="24"/>
      <c r="BT580" s="24"/>
      <c r="BU580" s="24"/>
      <c r="BV580" s="24"/>
      <c r="BW580" s="24"/>
      <c r="BX580" s="24"/>
      <c r="BY580" s="65"/>
      <c r="BZ580" s="66"/>
      <c r="CA580" s="67"/>
      <c r="CB580" s="68"/>
      <c r="CC580" s="68"/>
      <c r="CD580" s="24"/>
      <c r="CE580" s="24"/>
      <c r="CF580" s="24"/>
      <c r="CG580" s="24"/>
      <c r="CH580" s="24"/>
      <c r="CI580" s="24"/>
      <c r="CJ580" s="24"/>
      <c r="CK580" s="24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7"/>
    </row>
    <row r="581" customFormat="false" ht="12.75" hidden="false" customHeight="true" outlineLevel="0" collapsed="false">
      <c r="A581" s="9" t="s">
        <v>158</v>
      </c>
      <c r="B581" s="9" t="s">
        <v>690</v>
      </c>
      <c r="C581" s="9" t="s">
        <v>140</v>
      </c>
      <c r="D581" s="21" t="n">
        <v>8</v>
      </c>
      <c r="E581" s="52" t="n">
        <f aca="false">IF(ISBLANK(C581),"",G581/D581)</f>
        <v>0.10875</v>
      </c>
      <c r="F581" s="62" t="n">
        <f aca="false">COUNT(J581:EF581)</f>
        <v>2</v>
      </c>
      <c r="G581" s="19" t="n">
        <f aca="false">AVERAGE(J581:EF581)</f>
        <v>0.87</v>
      </c>
      <c r="H581" s="19" t="n">
        <f aca="false">MIN(J581:EF581)</f>
        <v>0.79</v>
      </c>
      <c r="I581" s="63" t="n">
        <f aca="false">MAX(J581:EF581)</f>
        <v>0.95</v>
      </c>
      <c r="J581" s="6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 t="n">
        <v>0.79</v>
      </c>
      <c r="AX581" s="24"/>
      <c r="AY581" s="24"/>
      <c r="AZ581" s="24"/>
      <c r="BA581" s="24"/>
      <c r="BB581" s="24"/>
      <c r="BC581" s="24"/>
      <c r="BD581" s="24"/>
      <c r="BE581" s="24" t="n">
        <v>0.95</v>
      </c>
      <c r="BF581" s="24"/>
      <c r="BG581" s="24"/>
      <c r="BH581" s="24"/>
      <c r="BI581" s="24"/>
      <c r="BJ581" s="24"/>
      <c r="BK581" s="24"/>
      <c r="BL581" s="19"/>
      <c r="BM581" s="19"/>
      <c r="BN581" s="24"/>
      <c r="BO581" s="24"/>
      <c r="BP581" s="19"/>
      <c r="BQ581" s="19"/>
      <c r="BR581" s="19"/>
      <c r="BS581" s="24"/>
      <c r="BT581" s="24"/>
      <c r="BU581" s="24"/>
      <c r="BV581" s="24"/>
      <c r="BW581" s="24"/>
      <c r="BX581" s="24"/>
      <c r="BY581" s="65"/>
      <c r="BZ581" s="66"/>
      <c r="CA581" s="67"/>
      <c r="CB581" s="68"/>
      <c r="CC581" s="68"/>
      <c r="CD581" s="24"/>
      <c r="CE581" s="24"/>
      <c r="CF581" s="24"/>
      <c r="CG581" s="24"/>
      <c r="CH581" s="24"/>
      <c r="CI581" s="24"/>
      <c r="CJ581" s="24"/>
      <c r="CK581" s="24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7"/>
    </row>
    <row r="582" customFormat="false" ht="12.75" hidden="false" customHeight="true" outlineLevel="0" collapsed="false">
      <c r="A582" s="9" t="s">
        <v>166</v>
      </c>
      <c r="B582" s="9" t="s">
        <v>691</v>
      </c>
      <c r="C582" s="9" t="s">
        <v>108</v>
      </c>
      <c r="D582" s="21" t="n">
        <v>1</v>
      </c>
      <c r="E582" s="52" t="n">
        <f aca="false">IF(ISBLANK(C582),"",G582/D582)</f>
        <v>0.66</v>
      </c>
      <c r="F582" s="62" t="n">
        <f aca="false">COUNT(J582:EF582)</f>
        <v>14</v>
      </c>
      <c r="G582" s="19" t="n">
        <f aca="false">AVERAGE(J582:EF582)</f>
        <v>0.66</v>
      </c>
      <c r="H582" s="19" t="n">
        <f aca="false">MIN(J582:EF582)</f>
        <v>0.66</v>
      </c>
      <c r="I582" s="63" t="n">
        <f aca="false">MAX(J582:EF582)</f>
        <v>0.66</v>
      </c>
      <c r="J582" s="64"/>
      <c r="K582" s="24"/>
      <c r="L582" s="24" t="n">
        <v>0.66</v>
      </c>
      <c r="M582" s="24" t="n">
        <v>0.66</v>
      </c>
      <c r="N582" s="24" t="n">
        <v>0.66</v>
      </c>
      <c r="O582" s="24" t="n">
        <v>0.66</v>
      </c>
      <c r="P582" s="24"/>
      <c r="Q582" s="24"/>
      <c r="R582" s="24"/>
      <c r="S582" s="24"/>
      <c r="T582" s="24"/>
      <c r="U582" s="24" t="n">
        <v>0.66</v>
      </c>
      <c r="V582" s="24"/>
      <c r="W582" s="24"/>
      <c r="X582" s="24"/>
      <c r="Y582" s="24" t="n">
        <v>0.66</v>
      </c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 t="n">
        <v>0.66</v>
      </c>
      <c r="AM582" s="24"/>
      <c r="AN582" s="24"/>
      <c r="AO582" s="24"/>
      <c r="AP582" s="24"/>
      <c r="AQ582" s="24"/>
      <c r="AR582" s="24" t="n">
        <v>0.66</v>
      </c>
      <c r="AS582" s="24"/>
      <c r="AT582" s="24"/>
      <c r="AU582" s="24"/>
      <c r="AV582" s="24" t="n">
        <v>0.66</v>
      </c>
      <c r="AW582" s="24"/>
      <c r="AX582" s="24" t="n">
        <v>0.66</v>
      </c>
      <c r="AY582" s="24"/>
      <c r="AZ582" s="24"/>
      <c r="BA582" s="24" t="n">
        <v>0.66</v>
      </c>
      <c r="BB582" s="24"/>
      <c r="BC582" s="24"/>
      <c r="BD582" s="24"/>
      <c r="BE582" s="24" t="n">
        <v>0.66</v>
      </c>
      <c r="BF582" s="24" t="n">
        <v>0.66</v>
      </c>
      <c r="BG582" s="24"/>
      <c r="BH582" s="24" t="n">
        <v>0.66</v>
      </c>
      <c r="BI582" s="24"/>
      <c r="BJ582" s="24"/>
      <c r="BK582" s="24"/>
      <c r="BL582" s="19"/>
      <c r="BM582" s="19"/>
      <c r="BN582" s="24"/>
      <c r="BO582" s="24"/>
      <c r="BP582" s="19"/>
      <c r="BQ582" s="19"/>
      <c r="BR582" s="19"/>
      <c r="BS582" s="24"/>
      <c r="BT582" s="24"/>
      <c r="BU582" s="24"/>
      <c r="BV582" s="24"/>
      <c r="BW582" s="24"/>
      <c r="BX582" s="24"/>
      <c r="BY582" s="65"/>
      <c r="BZ582" s="66"/>
      <c r="CA582" s="67"/>
      <c r="CB582" s="68"/>
      <c r="CC582" s="68"/>
      <c r="CD582" s="24"/>
      <c r="CE582" s="24"/>
      <c r="CF582" s="24"/>
      <c r="CG582" s="24"/>
      <c r="CH582" s="24"/>
      <c r="CI582" s="24"/>
      <c r="CJ582" s="24"/>
      <c r="CK582" s="24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7"/>
    </row>
    <row r="583" customFormat="false" ht="12.75" hidden="false" customHeight="true" outlineLevel="0" collapsed="false">
      <c r="A583" s="9" t="s">
        <v>166</v>
      </c>
      <c r="B583" s="9" t="s">
        <v>692</v>
      </c>
      <c r="C583" s="9" t="s">
        <v>108</v>
      </c>
      <c r="D583" s="21" t="n">
        <v>1</v>
      </c>
      <c r="E583" s="52" t="n">
        <f aca="false">IF(ISBLANK(C583),"",G583/D583)</f>
        <v>0.7</v>
      </c>
      <c r="F583" s="62" t="n">
        <f aca="false">COUNT(J583:EF583)</f>
        <v>1</v>
      </c>
      <c r="G583" s="19" t="n">
        <f aca="false">AVERAGE(J583:EF583)</f>
        <v>0.7</v>
      </c>
      <c r="H583" s="19" t="n">
        <f aca="false">MIN(J583:EF583)</f>
        <v>0.7</v>
      </c>
      <c r="I583" s="63" t="n">
        <f aca="false">MAX(J583:EF583)</f>
        <v>0.7</v>
      </c>
      <c r="J583" s="6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19"/>
      <c r="BM583" s="19"/>
      <c r="BN583" s="24"/>
      <c r="BO583" s="24"/>
      <c r="BP583" s="19"/>
      <c r="BQ583" s="19"/>
      <c r="BR583" s="19"/>
      <c r="BS583" s="24"/>
      <c r="BT583" s="24"/>
      <c r="BU583" s="24"/>
      <c r="BV583" s="24"/>
      <c r="BW583" s="24"/>
      <c r="BX583" s="24"/>
      <c r="BY583" s="65"/>
      <c r="BZ583" s="66"/>
      <c r="CA583" s="67" t="n">
        <v>0.7</v>
      </c>
      <c r="CB583" s="68"/>
      <c r="CC583" s="68"/>
      <c r="CD583" s="24"/>
      <c r="CE583" s="24"/>
      <c r="CF583" s="24"/>
      <c r="CG583" s="24"/>
      <c r="CH583" s="24"/>
      <c r="CI583" s="24"/>
      <c r="CJ583" s="24"/>
      <c r="CK583" s="24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7"/>
    </row>
    <row r="584" customFormat="false" ht="12.75" hidden="false" customHeight="true" outlineLevel="0" collapsed="false">
      <c r="A584" s="9" t="s">
        <v>216</v>
      </c>
      <c r="B584" s="9" t="s">
        <v>693</v>
      </c>
      <c r="C584" s="9" t="s">
        <v>140</v>
      </c>
      <c r="D584" s="21" t="n">
        <v>8</v>
      </c>
      <c r="E584" s="52" t="n">
        <f aca="false">IF(ISBLANK(C584),"",G584/D584)</f>
        <v>0.11075</v>
      </c>
      <c r="F584" s="62" t="n">
        <f aca="false">COUNT(J584:EF584)</f>
        <v>5</v>
      </c>
      <c r="G584" s="19" t="n">
        <f aca="false">AVERAGE(J584:EF584)</f>
        <v>0.886</v>
      </c>
      <c r="H584" s="19" t="n">
        <f aca="false">MIN(J584:EF584)</f>
        <v>0.79</v>
      </c>
      <c r="I584" s="63" t="n">
        <f aca="false">MAX(J584:EF584)</f>
        <v>0.92</v>
      </c>
      <c r="J584" s="6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 t="n">
        <v>0.88</v>
      </c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 t="n">
        <v>0.92</v>
      </c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 t="n">
        <v>0.79</v>
      </c>
      <c r="BK584" s="24"/>
      <c r="BL584" s="19"/>
      <c r="BM584" s="19"/>
      <c r="BN584" s="24"/>
      <c r="BO584" s="24"/>
      <c r="BP584" s="19"/>
      <c r="BQ584" s="19"/>
      <c r="BR584" s="19"/>
      <c r="BS584" s="24" t="n">
        <v>0.92</v>
      </c>
      <c r="BT584" s="24"/>
      <c r="BU584" s="24"/>
      <c r="BV584" s="24"/>
      <c r="BW584" s="24" t="n">
        <v>0.92</v>
      </c>
      <c r="BX584" s="24"/>
      <c r="BY584" s="65"/>
      <c r="BZ584" s="66"/>
      <c r="CA584" s="67"/>
      <c r="CB584" s="68"/>
      <c r="CC584" s="68"/>
      <c r="CD584" s="24"/>
      <c r="CE584" s="24"/>
      <c r="CF584" s="24"/>
      <c r="CG584" s="24"/>
      <c r="CH584" s="24"/>
      <c r="CI584" s="24"/>
      <c r="CJ584" s="24"/>
      <c r="CK584" s="24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7"/>
    </row>
    <row r="585" customFormat="false" ht="12.75" hidden="false" customHeight="true" outlineLevel="0" collapsed="false">
      <c r="A585" s="9" t="s">
        <v>158</v>
      </c>
      <c r="B585" s="9" t="s">
        <v>694</v>
      </c>
      <c r="C585" s="9"/>
      <c r="D585" s="21"/>
      <c r="E585" s="52" t="str">
        <f aca="false">IF(ISBLANK(C585),"",G585/D585)</f>
        <v/>
      </c>
      <c r="F585" s="62" t="n">
        <f aca="false">COUNT(J585:EF585)</f>
        <v>1</v>
      </c>
      <c r="G585" s="19" t="n">
        <f aca="false">AVERAGE(J585:EF585)</f>
        <v>1.99</v>
      </c>
      <c r="H585" s="19" t="n">
        <f aca="false">MIN(J585:EF585)</f>
        <v>1.99</v>
      </c>
      <c r="I585" s="63" t="n">
        <f aca="false">MAX(J585:EF585)</f>
        <v>1.99</v>
      </c>
      <c r="J585" s="6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19"/>
      <c r="BM585" s="19"/>
      <c r="BN585" s="24"/>
      <c r="BO585" s="24"/>
      <c r="BP585" s="19"/>
      <c r="BQ585" s="19"/>
      <c r="BR585" s="19"/>
      <c r="BS585" s="24"/>
      <c r="BT585" s="24"/>
      <c r="BU585" s="24"/>
      <c r="BV585" s="24"/>
      <c r="BW585" s="24"/>
      <c r="BX585" s="24"/>
      <c r="BY585" s="65"/>
      <c r="BZ585" s="66"/>
      <c r="CA585" s="67"/>
      <c r="CB585" s="68"/>
      <c r="CC585" s="68"/>
      <c r="CD585" s="24"/>
      <c r="CE585" s="24"/>
      <c r="CF585" s="24"/>
      <c r="CG585" s="24"/>
      <c r="CH585" s="24"/>
      <c r="CI585" s="24"/>
      <c r="CJ585" s="24"/>
      <c r="CK585" s="24"/>
      <c r="CL585" s="19"/>
      <c r="CM585" s="19"/>
      <c r="CN585" s="19"/>
      <c r="CO585" s="19"/>
      <c r="CP585" s="19"/>
      <c r="CQ585" s="19"/>
      <c r="CR585" s="19" t="n">
        <v>1.99</v>
      </c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7"/>
    </row>
    <row r="586" customFormat="false" ht="12.75" hidden="false" customHeight="true" outlineLevel="0" collapsed="false">
      <c r="A586" s="9" t="s">
        <v>119</v>
      </c>
      <c r="B586" s="9" t="s">
        <v>695</v>
      </c>
      <c r="C586" s="9" t="s">
        <v>108</v>
      </c>
      <c r="D586" s="21" t="n">
        <v>1</v>
      </c>
      <c r="E586" s="52" t="n">
        <f aca="false">IF(ISBLANK(C586),"",G586/D586)</f>
        <v>1.16</v>
      </c>
      <c r="F586" s="62" t="n">
        <f aca="false">COUNT(J586:EF586)</f>
        <v>3</v>
      </c>
      <c r="G586" s="19" t="n">
        <f aca="false">AVERAGE(J586:EF586)</f>
        <v>1.16</v>
      </c>
      <c r="H586" s="19" t="n">
        <f aca="false">MIN(J586:EF586)</f>
        <v>0.99</v>
      </c>
      <c r="I586" s="63" t="n">
        <f aca="false">MAX(J586:EF586)</f>
        <v>1.49</v>
      </c>
      <c r="J586" s="6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 t="n">
        <v>1</v>
      </c>
      <c r="BK586" s="24"/>
      <c r="BL586" s="19"/>
      <c r="BM586" s="19"/>
      <c r="BN586" s="24"/>
      <c r="BO586" s="24"/>
      <c r="BP586" s="19"/>
      <c r="BQ586" s="19"/>
      <c r="BR586" s="19"/>
      <c r="BS586" s="24" t="n">
        <v>1.49</v>
      </c>
      <c r="BT586" s="24"/>
      <c r="BU586" s="24"/>
      <c r="BV586" s="24"/>
      <c r="BW586" s="24"/>
      <c r="BX586" s="24"/>
      <c r="BY586" s="65"/>
      <c r="BZ586" s="66"/>
      <c r="CA586" s="67"/>
      <c r="CB586" s="68"/>
      <c r="CC586" s="68"/>
      <c r="CD586" s="24"/>
      <c r="CE586" s="24"/>
      <c r="CF586" s="24"/>
      <c r="CG586" s="24" t="n">
        <v>0.99</v>
      </c>
      <c r="CH586" s="24"/>
      <c r="CI586" s="24"/>
      <c r="CJ586" s="24"/>
      <c r="CK586" s="24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7"/>
    </row>
    <row r="587" customFormat="false" ht="12.75" hidden="false" customHeight="true" outlineLevel="0" collapsed="false">
      <c r="A587" s="9" t="s">
        <v>119</v>
      </c>
      <c r="B587" s="9" t="s">
        <v>696</v>
      </c>
      <c r="C587" s="9" t="s">
        <v>108</v>
      </c>
      <c r="D587" s="21" t="n">
        <v>1</v>
      </c>
      <c r="E587" s="52" t="n">
        <f aca="false">IF(ISBLANK(C587),"",G587/D587)</f>
        <v>1.39</v>
      </c>
      <c r="F587" s="62" t="n">
        <f aca="false">COUNT(J587:EF587)</f>
        <v>2</v>
      </c>
      <c r="G587" s="19" t="n">
        <f aca="false">AVERAGE(J587:EF587)</f>
        <v>1.39</v>
      </c>
      <c r="H587" s="19" t="n">
        <f aca="false">MIN(J587:EF587)</f>
        <v>1.39</v>
      </c>
      <c r="I587" s="63" t="n">
        <f aca="false">MAX(J587:EF587)</f>
        <v>1.39</v>
      </c>
      <c r="J587" s="6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 t="n">
        <v>1.39</v>
      </c>
      <c r="BI587" s="24"/>
      <c r="BJ587" s="24"/>
      <c r="BK587" s="24"/>
      <c r="BL587" s="19"/>
      <c r="BM587" s="19"/>
      <c r="BN587" s="24"/>
      <c r="BO587" s="24"/>
      <c r="BP587" s="19" t="n">
        <v>1.39</v>
      </c>
      <c r="BQ587" s="19"/>
      <c r="BR587" s="19"/>
      <c r="BS587" s="24"/>
      <c r="BT587" s="24"/>
      <c r="BU587" s="24"/>
      <c r="BV587" s="24"/>
      <c r="BW587" s="24"/>
      <c r="BX587" s="24"/>
      <c r="BY587" s="65"/>
      <c r="BZ587" s="66"/>
      <c r="CA587" s="67"/>
      <c r="CB587" s="68"/>
      <c r="CC587" s="68"/>
      <c r="CD587" s="24"/>
      <c r="CE587" s="24"/>
      <c r="CF587" s="24"/>
      <c r="CG587" s="24"/>
      <c r="CH587" s="24"/>
      <c r="CI587" s="24"/>
      <c r="CJ587" s="24"/>
      <c r="CK587" s="24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7"/>
    </row>
    <row r="588" customFormat="false" ht="12.75" hidden="false" customHeight="true" outlineLevel="0" collapsed="false">
      <c r="A588" s="9" t="s">
        <v>109</v>
      </c>
      <c r="B588" s="9" t="s">
        <v>697</v>
      </c>
      <c r="C588" s="9" t="s">
        <v>108</v>
      </c>
      <c r="D588" s="21" t="n">
        <v>1</v>
      </c>
      <c r="E588" s="52" t="n">
        <f aca="false">IF(ISBLANK(C588),"",G588/D588)</f>
        <v>4.8</v>
      </c>
      <c r="F588" s="62" t="n">
        <f aca="false">COUNT(J588:EF588)</f>
        <v>1</v>
      </c>
      <c r="G588" s="19" t="n">
        <f aca="false">AVERAGE(J588:EF588)</f>
        <v>4.8</v>
      </c>
      <c r="H588" s="19" t="n">
        <f aca="false">MIN(J588:EF588)</f>
        <v>4.8</v>
      </c>
      <c r="I588" s="63" t="n">
        <f aca="false">MAX(J588:EF588)</f>
        <v>4.8</v>
      </c>
      <c r="J588" s="64"/>
      <c r="K588" s="24"/>
      <c r="L588" s="24"/>
      <c r="M588" s="24"/>
      <c r="N588" s="24" t="n">
        <v>4.8</v>
      </c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19"/>
      <c r="BM588" s="19"/>
      <c r="BN588" s="24"/>
      <c r="BO588" s="24"/>
      <c r="BP588" s="19"/>
      <c r="BQ588" s="19"/>
      <c r="BR588" s="19"/>
      <c r="BS588" s="24"/>
      <c r="BT588" s="24"/>
      <c r="BU588" s="24"/>
      <c r="BV588" s="24"/>
      <c r="BW588" s="24"/>
      <c r="BX588" s="24"/>
      <c r="BY588" s="65"/>
      <c r="BZ588" s="66"/>
      <c r="CA588" s="67"/>
      <c r="CB588" s="68"/>
      <c r="CC588" s="68"/>
      <c r="CD588" s="24"/>
      <c r="CE588" s="24"/>
      <c r="CF588" s="24"/>
      <c r="CG588" s="24"/>
      <c r="CH588" s="24"/>
      <c r="CI588" s="24"/>
      <c r="CJ588" s="24"/>
      <c r="CK588" s="24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7"/>
    </row>
    <row r="589" customFormat="false" ht="12.75" hidden="false" customHeight="true" outlineLevel="0" collapsed="false">
      <c r="A589" s="9" t="s">
        <v>216</v>
      </c>
      <c r="B589" s="9" t="s">
        <v>698</v>
      </c>
      <c r="C589" s="9" t="s">
        <v>140</v>
      </c>
      <c r="D589" s="21" t="n">
        <v>8</v>
      </c>
      <c r="E589" s="52" t="n">
        <f aca="false">IF(ISBLANK(C589),"",G589/D589)</f>
        <v>0.0555357142857143</v>
      </c>
      <c r="F589" s="62" t="n">
        <f aca="false">COUNT(J589:EF589)</f>
        <v>28</v>
      </c>
      <c r="G589" s="19" t="n">
        <f aca="false">AVERAGE(J589:EF589)</f>
        <v>0.444285714285714</v>
      </c>
      <c r="H589" s="19" t="n">
        <f aca="false">MIN(J589:EF589)</f>
        <v>0.4</v>
      </c>
      <c r="I589" s="63" t="n">
        <f aca="false">MAX(J589:EF589)</f>
        <v>0.55</v>
      </c>
      <c r="J589" s="64"/>
      <c r="K589" s="24"/>
      <c r="L589" s="24" t="n">
        <v>0.51</v>
      </c>
      <c r="M589" s="24"/>
      <c r="N589" s="24" t="n">
        <v>0.4</v>
      </c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 t="n">
        <v>0.49</v>
      </c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 t="n">
        <v>0.5</v>
      </c>
      <c r="AL589" s="24"/>
      <c r="AM589" s="24"/>
      <c r="AN589" s="24" t="n">
        <f aca="false">5/10</f>
        <v>0.5</v>
      </c>
      <c r="AO589" s="24"/>
      <c r="AP589" s="24"/>
      <c r="AQ589" s="24"/>
      <c r="AR589" s="24"/>
      <c r="AS589" s="24"/>
      <c r="AT589" s="24" t="n">
        <v>0.4</v>
      </c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19"/>
      <c r="BM589" s="19"/>
      <c r="BN589" s="24"/>
      <c r="BO589" s="24"/>
      <c r="BP589" s="19"/>
      <c r="BQ589" s="19"/>
      <c r="BR589" s="19"/>
      <c r="BS589" s="24"/>
      <c r="BT589" s="24" t="n">
        <v>0.47</v>
      </c>
      <c r="BU589" s="24"/>
      <c r="BV589" s="24"/>
      <c r="BW589" s="24"/>
      <c r="BX589" s="24"/>
      <c r="BY589" s="65"/>
      <c r="BZ589" s="66"/>
      <c r="CA589" s="67"/>
      <c r="CB589" s="68"/>
      <c r="CC589" s="68" t="n">
        <v>0.47</v>
      </c>
      <c r="CD589" s="70" t="n">
        <v>0.5</v>
      </c>
      <c r="CE589" s="24" t="n">
        <v>0.4</v>
      </c>
      <c r="CF589" s="24" t="n">
        <v>0.47</v>
      </c>
      <c r="CG589" s="24" t="n">
        <v>0.47</v>
      </c>
      <c r="CH589" s="24"/>
      <c r="CI589" s="24" t="n">
        <v>0.41</v>
      </c>
      <c r="CJ589" s="24"/>
      <c r="CK589" s="24" t="n">
        <v>0.4</v>
      </c>
      <c r="CL589" s="19" t="n">
        <v>0.47</v>
      </c>
      <c r="CM589" s="19" t="n">
        <v>0.47</v>
      </c>
      <c r="CN589" s="19" t="n">
        <v>0.41</v>
      </c>
      <c r="CO589" s="19"/>
      <c r="CP589" s="19" t="n">
        <v>0.41</v>
      </c>
      <c r="CQ589" s="19"/>
      <c r="CR589" s="19" t="n">
        <v>0.41</v>
      </c>
      <c r="CS589" s="19" t="n">
        <v>0.41</v>
      </c>
      <c r="CT589" s="19"/>
      <c r="CU589" s="19" t="n">
        <v>0.4</v>
      </c>
      <c r="CV589" s="19"/>
      <c r="CW589" s="19" t="n">
        <v>0.4</v>
      </c>
      <c r="CX589" s="19" t="n">
        <f aca="false">5.5/10</f>
        <v>0.55</v>
      </c>
      <c r="CY589" s="19"/>
      <c r="CZ589" s="19"/>
      <c r="DA589" s="19" t="n">
        <v>0.4</v>
      </c>
      <c r="DB589" s="19"/>
      <c r="DC589" s="19"/>
      <c r="DD589" s="19" t="n">
        <v>0.46</v>
      </c>
      <c r="DE589" s="19" t="n">
        <v>0.4</v>
      </c>
      <c r="DF589" s="19"/>
      <c r="DG589" s="19"/>
      <c r="DH589" s="19" t="n">
        <f aca="false">4/10</f>
        <v>0.4</v>
      </c>
      <c r="DI589" s="19"/>
      <c r="DJ589" s="19" t="n">
        <v>0.46</v>
      </c>
      <c r="DK589" s="19"/>
      <c r="DL589" s="7"/>
    </row>
    <row r="590" customFormat="false" ht="12.75" hidden="false" customHeight="true" outlineLevel="0" collapsed="false">
      <c r="A590" s="9" t="s">
        <v>216</v>
      </c>
      <c r="B590" s="9" t="s">
        <v>699</v>
      </c>
      <c r="C590" s="9" t="s">
        <v>108</v>
      </c>
      <c r="D590" s="21" t="n">
        <v>2</v>
      </c>
      <c r="E590" s="52" t="n">
        <f aca="false">IF(ISBLANK(C590),"",G590/D590)</f>
        <v>1.18659090909091</v>
      </c>
      <c r="F590" s="62" t="n">
        <f aca="false">COUNT(J590:EF590)</f>
        <v>22</v>
      </c>
      <c r="G590" s="19" t="n">
        <f aca="false">AVERAGE(J590:EF590)</f>
        <v>2.37318181818182</v>
      </c>
      <c r="H590" s="19" t="n">
        <f aca="false">MIN(J590:EF590)</f>
        <v>1.99</v>
      </c>
      <c r="I590" s="63" t="n">
        <f aca="false">MAX(J590:EF590)</f>
        <v>2.79</v>
      </c>
      <c r="J590" s="64"/>
      <c r="K590" s="24"/>
      <c r="L590" s="24"/>
      <c r="M590" s="24"/>
      <c r="N590" s="24"/>
      <c r="O590" s="24"/>
      <c r="P590" s="24"/>
      <c r="Q590" s="24" t="n">
        <v>2.79</v>
      </c>
      <c r="R590" s="24"/>
      <c r="S590" s="24"/>
      <c r="T590" s="24"/>
      <c r="U590" s="24"/>
      <c r="V590" s="24"/>
      <c r="W590" s="24"/>
      <c r="X590" s="24"/>
      <c r="Y590" s="24" t="n">
        <v>2.79</v>
      </c>
      <c r="Z590" s="24"/>
      <c r="AA590" s="24"/>
      <c r="AB590" s="24"/>
      <c r="AC590" s="24"/>
      <c r="AD590" s="24"/>
      <c r="AE590" s="24" t="n">
        <v>2.49</v>
      </c>
      <c r="AF590" s="24"/>
      <c r="AG590" s="24" t="n">
        <v>2.5</v>
      </c>
      <c r="AH590" s="24"/>
      <c r="AI590" s="24" t="n">
        <v>1.99</v>
      </c>
      <c r="AJ590" s="24"/>
      <c r="AK590" s="24"/>
      <c r="AL590" s="24" t="n">
        <v>2.79</v>
      </c>
      <c r="AM590" s="24"/>
      <c r="AN590" s="24"/>
      <c r="AO590" s="24" t="n">
        <v>2.69</v>
      </c>
      <c r="AP590" s="24"/>
      <c r="AQ590" s="24"/>
      <c r="AR590" s="24" t="n">
        <v>1.99</v>
      </c>
      <c r="AS590" s="24"/>
      <c r="AT590" s="24"/>
      <c r="AU590" s="24"/>
      <c r="AV590" s="24" t="n">
        <v>1.99</v>
      </c>
      <c r="AW590" s="24"/>
      <c r="AX590" s="24" t="n">
        <v>1.99</v>
      </c>
      <c r="AY590" s="24"/>
      <c r="AZ590" s="24"/>
      <c r="BA590" s="24" t="n">
        <v>1.99</v>
      </c>
      <c r="BB590" s="24" t="n">
        <v>1.99</v>
      </c>
      <c r="BC590" s="24"/>
      <c r="BD590" s="24"/>
      <c r="BE590" s="24" t="n">
        <v>1.99</v>
      </c>
      <c r="BF590" s="24"/>
      <c r="BG590" s="24"/>
      <c r="BH590" s="24"/>
      <c r="BI590" s="24"/>
      <c r="BJ590" s="24" t="n">
        <v>2.69</v>
      </c>
      <c r="BK590" s="24"/>
      <c r="BL590" s="19"/>
      <c r="BM590" s="19"/>
      <c r="BN590" s="24"/>
      <c r="BO590" s="24"/>
      <c r="BP590" s="19" t="n">
        <v>2.69</v>
      </c>
      <c r="BQ590" s="19"/>
      <c r="BR590" s="19"/>
      <c r="BS590" s="24"/>
      <c r="BT590" s="24" t="n">
        <v>1.99</v>
      </c>
      <c r="BU590" s="24" t="n">
        <v>1.99</v>
      </c>
      <c r="BV590" s="24" t="n">
        <v>2.69</v>
      </c>
      <c r="BW590" s="24" t="n">
        <v>2.75</v>
      </c>
      <c r="BX590" s="24" t="n">
        <v>1.99</v>
      </c>
      <c r="BY590" s="65" t="n">
        <v>2.69</v>
      </c>
      <c r="BZ590" s="66"/>
      <c r="CA590" s="67" t="n">
        <v>2.75</v>
      </c>
      <c r="CB590" s="68"/>
      <c r="CC590" s="68"/>
      <c r="CD590" s="24"/>
      <c r="CE590" s="24"/>
      <c r="CF590" s="24"/>
      <c r="CG590" s="24"/>
      <c r="CH590" s="24"/>
      <c r="CI590" s="24"/>
      <c r="CJ590" s="24"/>
      <c r="CK590" s="24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7"/>
    </row>
    <row r="591" customFormat="false" ht="12.75" hidden="false" customHeight="true" outlineLevel="0" collapsed="false">
      <c r="A591" s="9" t="s">
        <v>216</v>
      </c>
      <c r="B591" s="9" t="s">
        <v>700</v>
      </c>
      <c r="C591" s="9" t="s">
        <v>108</v>
      </c>
      <c r="D591" s="21" t="n">
        <v>2</v>
      </c>
      <c r="E591" s="52" t="n">
        <f aca="false">IF(ISBLANK(C591),"",G591/D591)</f>
        <v>1.075</v>
      </c>
      <c r="F591" s="62" t="n">
        <f aca="false">COUNT(J591:EF591)</f>
        <v>2</v>
      </c>
      <c r="G591" s="19" t="n">
        <f aca="false">AVERAGE(J591:EF591)</f>
        <v>2.15</v>
      </c>
      <c r="H591" s="19" t="n">
        <f aca="false">MIN(J591:EF591)</f>
        <v>2.15</v>
      </c>
      <c r="I591" s="63" t="n">
        <f aca="false">MAX(J591:EF591)</f>
        <v>2.15</v>
      </c>
      <c r="J591" s="6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 t="n">
        <v>2.15</v>
      </c>
      <c r="AC591" s="24"/>
      <c r="AD591" s="24" t="n">
        <v>2.15</v>
      </c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19"/>
      <c r="BM591" s="19"/>
      <c r="BN591" s="24"/>
      <c r="BO591" s="24"/>
      <c r="BP591" s="19"/>
      <c r="BQ591" s="19"/>
      <c r="BR591" s="19"/>
      <c r="BS591" s="24"/>
      <c r="BT591" s="24"/>
      <c r="BU591" s="24"/>
      <c r="BV591" s="24"/>
      <c r="BW591" s="24"/>
      <c r="BX591" s="24"/>
      <c r="BY591" s="65"/>
      <c r="BZ591" s="66"/>
      <c r="CA591" s="67"/>
      <c r="CB591" s="68"/>
      <c r="CC591" s="68"/>
      <c r="CD591" s="24"/>
      <c r="CE591" s="24"/>
      <c r="CF591" s="24"/>
      <c r="CG591" s="24"/>
      <c r="CH591" s="24"/>
      <c r="CI591" s="24"/>
      <c r="CJ591" s="24"/>
      <c r="CK591" s="24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7"/>
    </row>
    <row r="592" customFormat="false" ht="12.75" hidden="false" customHeight="true" outlineLevel="0" collapsed="false">
      <c r="A592" s="9" t="s">
        <v>216</v>
      </c>
      <c r="B592" s="9" t="s">
        <v>701</v>
      </c>
      <c r="C592" s="9" t="s">
        <v>702</v>
      </c>
      <c r="D592" s="21" t="n">
        <v>6</v>
      </c>
      <c r="E592" s="52" t="n">
        <f aca="false">IF(ISBLANK(C592),"",G592/D592)</f>
        <v>0.631666666666667</v>
      </c>
      <c r="F592" s="62" t="n">
        <f aca="false">COUNT(J592:EF592)</f>
        <v>1</v>
      </c>
      <c r="G592" s="19" t="n">
        <f aca="false">AVERAGE(J592:EF592)</f>
        <v>3.79</v>
      </c>
      <c r="H592" s="19" t="n">
        <f aca="false">MIN(J592:EF592)</f>
        <v>3.79</v>
      </c>
      <c r="I592" s="63" t="n">
        <f aca="false">MAX(J592:EF592)</f>
        <v>3.79</v>
      </c>
      <c r="J592" s="64"/>
      <c r="K592" s="24"/>
      <c r="L592" s="24"/>
      <c r="M592" s="24"/>
      <c r="N592" s="24" t="n">
        <v>3.79</v>
      </c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19"/>
      <c r="BM592" s="19"/>
      <c r="BN592" s="24"/>
      <c r="BO592" s="24"/>
      <c r="BP592" s="19"/>
      <c r="BQ592" s="19"/>
      <c r="BR592" s="19"/>
      <c r="BS592" s="24"/>
      <c r="BT592" s="24"/>
      <c r="BU592" s="24"/>
      <c r="BV592" s="24"/>
      <c r="BW592" s="24"/>
      <c r="BX592" s="24"/>
      <c r="BY592" s="65"/>
      <c r="BZ592" s="66"/>
      <c r="CA592" s="67"/>
      <c r="CB592" s="68"/>
      <c r="CC592" s="68"/>
      <c r="CD592" s="24"/>
      <c r="CE592" s="24"/>
      <c r="CF592" s="24"/>
      <c r="CG592" s="24"/>
      <c r="CH592" s="24"/>
      <c r="CI592" s="24"/>
      <c r="CJ592" s="24"/>
      <c r="CK592" s="24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7"/>
    </row>
    <row r="593" customFormat="false" ht="12.75" hidden="false" customHeight="true" outlineLevel="0" collapsed="false">
      <c r="A593" s="9" t="s">
        <v>216</v>
      </c>
      <c r="B593" s="9" t="s">
        <v>703</v>
      </c>
      <c r="C593" s="9"/>
      <c r="D593" s="21"/>
      <c r="E593" s="52" t="str">
        <f aca="false">IF(ISBLANK(C593),"",G593/D593)</f>
        <v/>
      </c>
      <c r="F593" s="62" t="n">
        <f aca="false">COUNT(J593:EF593)</f>
        <v>1</v>
      </c>
      <c r="G593" s="19" t="n">
        <f aca="false">AVERAGE(J593:EF593)</f>
        <v>0.5</v>
      </c>
      <c r="H593" s="19" t="n">
        <f aca="false">MIN(J593:EF593)</f>
        <v>0.5</v>
      </c>
      <c r="I593" s="63" t="n">
        <f aca="false">MAX(J593:EF593)</f>
        <v>0.5</v>
      </c>
      <c r="J593" s="6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19"/>
      <c r="BM593" s="19"/>
      <c r="BN593" s="24"/>
      <c r="BO593" s="24"/>
      <c r="BP593" s="19"/>
      <c r="BQ593" s="19"/>
      <c r="BR593" s="19"/>
      <c r="BS593" s="24"/>
      <c r="BT593" s="24"/>
      <c r="BU593" s="24"/>
      <c r="BV593" s="24"/>
      <c r="BW593" s="24"/>
      <c r="BX593" s="24"/>
      <c r="BY593" s="65"/>
      <c r="BZ593" s="66"/>
      <c r="CA593" s="67"/>
      <c r="CB593" s="68"/>
      <c r="CC593" s="68"/>
      <c r="CD593" s="24"/>
      <c r="CE593" s="24"/>
      <c r="CF593" s="24"/>
      <c r="CG593" s="24"/>
      <c r="CH593" s="24"/>
      <c r="CI593" s="24"/>
      <c r="CJ593" s="24"/>
      <c r="CK593" s="24"/>
      <c r="CL593" s="19"/>
      <c r="CM593" s="19" t="n">
        <v>0.5</v>
      </c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7"/>
    </row>
    <row r="594" customFormat="false" ht="12.75" hidden="false" customHeight="true" outlineLevel="0" collapsed="false">
      <c r="A594" s="9" t="s">
        <v>223</v>
      </c>
      <c r="B594" s="9" t="s">
        <v>704</v>
      </c>
      <c r="C594" s="9"/>
      <c r="D594" s="21"/>
      <c r="E594" s="52" t="str">
        <f aca="false">IF(ISBLANK(C594),"",G594/D594)</f>
        <v/>
      </c>
      <c r="F594" s="62" t="n">
        <f aca="false">COUNT(J594:EF594)</f>
        <v>1</v>
      </c>
      <c r="G594" s="19" t="n">
        <f aca="false">AVERAGE(J594:EF594)</f>
        <v>2.69</v>
      </c>
      <c r="H594" s="19" t="n">
        <f aca="false">MIN(J594:EF594)</f>
        <v>2.69</v>
      </c>
      <c r="I594" s="63" t="n">
        <f aca="false">MAX(J594:EF594)</f>
        <v>2.69</v>
      </c>
      <c r="J594" s="6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19"/>
      <c r="BM594" s="19"/>
      <c r="BN594" s="24"/>
      <c r="BO594" s="24"/>
      <c r="BP594" s="19"/>
      <c r="BQ594" s="19"/>
      <c r="BR594" s="19"/>
      <c r="BS594" s="24"/>
      <c r="BT594" s="24"/>
      <c r="BU594" s="24"/>
      <c r="BV594" s="24"/>
      <c r="BW594" s="24"/>
      <c r="BX594" s="24"/>
      <c r="BY594" s="65"/>
      <c r="BZ594" s="66"/>
      <c r="CA594" s="67"/>
      <c r="CB594" s="68"/>
      <c r="CC594" s="68"/>
      <c r="CD594" s="24"/>
      <c r="CE594" s="24"/>
      <c r="CF594" s="24"/>
      <c r="CG594" s="24"/>
      <c r="CH594" s="24"/>
      <c r="CI594" s="24"/>
      <c r="CJ594" s="24"/>
      <c r="CK594" s="24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 t="n">
        <v>2.69</v>
      </c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7"/>
    </row>
    <row r="595" customFormat="false" ht="12.75" hidden="false" customHeight="true" outlineLevel="0" collapsed="false">
      <c r="A595" s="9" t="s">
        <v>373</v>
      </c>
      <c r="B595" s="9" t="s">
        <v>43</v>
      </c>
      <c r="C595" s="9" t="s">
        <v>140</v>
      </c>
      <c r="D595" s="21" t="n">
        <v>5.5</v>
      </c>
      <c r="E595" s="52" t="n">
        <f aca="false">IF(ISBLANK(C595),"",G595/D595)</f>
        <v>0.425454545454546</v>
      </c>
      <c r="F595" s="62" t="n">
        <f aca="false">COUNT(J595:EF595)</f>
        <v>6</v>
      </c>
      <c r="G595" s="19" t="n">
        <f aca="false">AVERAGE(J595:EF595)</f>
        <v>2.34</v>
      </c>
      <c r="H595" s="19" t="n">
        <f aca="false">MIN(J595:EF595)</f>
        <v>2.19</v>
      </c>
      <c r="I595" s="63" t="n">
        <f aca="false">MAX(J595:EF595)</f>
        <v>2.49</v>
      </c>
      <c r="J595" s="6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 t="n">
        <v>2.19</v>
      </c>
      <c r="AW595" s="24"/>
      <c r="AX595" s="24"/>
      <c r="AY595" s="24"/>
      <c r="AZ595" s="24"/>
      <c r="BA595" s="24"/>
      <c r="BB595" s="24"/>
      <c r="BC595" s="24"/>
      <c r="BD595" s="24"/>
      <c r="BE595" s="24" t="n">
        <v>2.49</v>
      </c>
      <c r="BF595" s="24"/>
      <c r="BG595" s="24"/>
      <c r="BH595" s="24"/>
      <c r="BI595" s="24"/>
      <c r="BJ595" s="24"/>
      <c r="BK595" s="24"/>
      <c r="BL595" s="19"/>
      <c r="BM595" s="19" t="n">
        <v>2.19</v>
      </c>
      <c r="BN595" s="24"/>
      <c r="BO595" s="24"/>
      <c r="BP595" s="19"/>
      <c r="BQ595" s="19"/>
      <c r="BR595" s="19"/>
      <c r="BS595" s="24"/>
      <c r="BT595" s="24"/>
      <c r="BU595" s="24"/>
      <c r="BV595" s="24"/>
      <c r="BW595" s="24"/>
      <c r="BX595" s="24"/>
      <c r="BY595" s="65"/>
      <c r="BZ595" s="66"/>
      <c r="CA595" s="67"/>
      <c r="CB595" s="68"/>
      <c r="CC595" s="68"/>
      <c r="CD595" s="24"/>
      <c r="CE595" s="24"/>
      <c r="CF595" s="24"/>
      <c r="CG595" s="24"/>
      <c r="CH595" s="24"/>
      <c r="CI595" s="24"/>
      <c r="CJ595" s="24"/>
      <c r="CK595" s="24"/>
      <c r="CL595" s="19"/>
      <c r="CM595" s="19"/>
      <c r="CN595" s="19" t="n">
        <v>2.49</v>
      </c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 t="n">
        <v>2.19</v>
      </c>
      <c r="DA595" s="19"/>
      <c r="DB595" s="19"/>
      <c r="DC595" s="19"/>
      <c r="DD595" s="19"/>
      <c r="DE595" s="19"/>
      <c r="DF595" s="19"/>
      <c r="DG595" s="19"/>
      <c r="DH595" s="19"/>
      <c r="DI595" s="19"/>
      <c r="DJ595" s="19" t="n">
        <v>2.49</v>
      </c>
      <c r="DK595" s="19"/>
      <c r="DL595" s="7"/>
    </row>
    <row r="596" customFormat="false" ht="12.75" hidden="false" customHeight="true" outlineLevel="0" collapsed="false">
      <c r="A596" s="9" t="s">
        <v>373</v>
      </c>
      <c r="B596" s="9" t="s">
        <v>705</v>
      </c>
      <c r="C596" s="9"/>
      <c r="D596" s="21"/>
      <c r="E596" s="52" t="str">
        <f aca="false">IF(ISBLANK(C596),"",G596/D596)</f>
        <v/>
      </c>
      <c r="F596" s="62" t="n">
        <f aca="false">COUNT(J596:EF596)</f>
        <v>2</v>
      </c>
      <c r="G596" s="19" t="n">
        <f aca="false">AVERAGE(J596:EF596)</f>
        <v>2.99</v>
      </c>
      <c r="H596" s="19" t="n">
        <f aca="false">MIN(J596:EF596)</f>
        <v>2.99</v>
      </c>
      <c r="I596" s="63" t="n">
        <f aca="false">MAX(J596:EF596)</f>
        <v>2.99</v>
      </c>
      <c r="J596" s="6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 t="n">
        <v>2.99</v>
      </c>
      <c r="AS596" s="24"/>
      <c r="AT596" s="24"/>
      <c r="AU596" s="24"/>
      <c r="AV596" s="24"/>
      <c r="AW596" s="24"/>
      <c r="AX596" s="24" t="n">
        <v>2.99</v>
      </c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19"/>
      <c r="BM596" s="19"/>
      <c r="BN596" s="24"/>
      <c r="BO596" s="24"/>
      <c r="BP596" s="19"/>
      <c r="BQ596" s="19"/>
      <c r="BR596" s="19"/>
      <c r="BS596" s="24"/>
      <c r="BT596" s="24"/>
      <c r="BU596" s="24"/>
      <c r="BV596" s="24"/>
      <c r="BW596" s="24"/>
      <c r="BX596" s="24"/>
      <c r="BY596" s="65"/>
      <c r="BZ596" s="66"/>
      <c r="CA596" s="67"/>
      <c r="CB596" s="68"/>
      <c r="CC596" s="68"/>
      <c r="CD596" s="24"/>
      <c r="CE596" s="24"/>
      <c r="CF596" s="24"/>
      <c r="CG596" s="24"/>
      <c r="CH596" s="24"/>
      <c r="CI596" s="24"/>
      <c r="CJ596" s="24"/>
      <c r="CK596" s="24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7"/>
    </row>
    <row r="597" customFormat="false" ht="12.75" hidden="false" customHeight="true" outlineLevel="0" collapsed="false">
      <c r="A597" s="9" t="s">
        <v>119</v>
      </c>
      <c r="B597" s="9" t="s">
        <v>706</v>
      </c>
      <c r="C597" s="9" t="s">
        <v>108</v>
      </c>
      <c r="D597" s="21" t="n">
        <v>1</v>
      </c>
      <c r="E597" s="52" t="n">
        <f aca="false">IF(ISBLANK(C597),"",G597/D597)</f>
        <v>1.63708333333333</v>
      </c>
      <c r="F597" s="62" t="n">
        <f aca="false">COUNT(J597:EF597)</f>
        <v>24</v>
      </c>
      <c r="G597" s="19" t="n">
        <f aca="false">AVERAGE(J597:EF597)</f>
        <v>1.63708333333333</v>
      </c>
      <c r="H597" s="19" t="n">
        <f aca="false">MIN(J597:EF597)</f>
        <v>0.88</v>
      </c>
      <c r="I597" s="63" t="n">
        <f aca="false">MAX(J597:EF597)</f>
        <v>2.79</v>
      </c>
      <c r="J597" s="64"/>
      <c r="K597" s="24"/>
      <c r="L597" s="24" t="n">
        <v>1</v>
      </c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 t="n">
        <v>1</v>
      </c>
      <c r="AU597" s="24"/>
      <c r="AV597" s="24"/>
      <c r="AW597" s="24"/>
      <c r="AX597" s="24" t="n">
        <v>1.99</v>
      </c>
      <c r="AY597" s="24"/>
      <c r="AZ597" s="24"/>
      <c r="BA597" s="24" t="n">
        <v>0.99</v>
      </c>
      <c r="BB597" s="24" t="n">
        <v>0.99</v>
      </c>
      <c r="BC597" s="24"/>
      <c r="BD597" s="24"/>
      <c r="BE597" s="24" t="n">
        <v>1.99</v>
      </c>
      <c r="BF597" s="24" t="n">
        <v>1</v>
      </c>
      <c r="BG597" s="24"/>
      <c r="BH597" s="24" t="n">
        <v>1</v>
      </c>
      <c r="BI597" s="24"/>
      <c r="BJ597" s="24"/>
      <c r="BK597" s="24"/>
      <c r="BL597" s="19" t="n">
        <v>0.99</v>
      </c>
      <c r="BM597" s="19"/>
      <c r="BN597" s="24"/>
      <c r="BO597" s="24"/>
      <c r="BP597" s="19" t="n">
        <v>2.79</v>
      </c>
      <c r="BQ597" s="19"/>
      <c r="BR597" s="19" t="n">
        <v>2.49</v>
      </c>
      <c r="BS597" s="24" t="n">
        <v>1.99</v>
      </c>
      <c r="BT597" s="24" t="n">
        <v>1.99</v>
      </c>
      <c r="BU597" s="24"/>
      <c r="BV597" s="24" t="n">
        <v>1.99</v>
      </c>
      <c r="BW597" s="24"/>
      <c r="BX597" s="24" t="n">
        <v>2.69</v>
      </c>
      <c r="BY597" s="65"/>
      <c r="BZ597" s="66"/>
      <c r="CA597" s="68" t="n">
        <v>1.99</v>
      </c>
      <c r="CB597" s="68"/>
      <c r="CC597" s="68"/>
      <c r="CD597" s="67" t="n">
        <v>1.59</v>
      </c>
      <c r="CE597" s="24"/>
      <c r="CF597" s="24"/>
      <c r="CG597" s="24" t="n">
        <v>0.89</v>
      </c>
      <c r="CH597" s="24" t="n">
        <v>1.99</v>
      </c>
      <c r="CI597" s="24"/>
      <c r="CJ597" s="24"/>
      <c r="CK597" s="24"/>
      <c r="CL597" s="19"/>
      <c r="CM597" s="19" t="n">
        <v>1.99</v>
      </c>
      <c r="CN597" s="19"/>
      <c r="CO597" s="19"/>
      <c r="CP597" s="19"/>
      <c r="CQ597" s="19"/>
      <c r="CR597" s="19"/>
      <c r="CS597" s="19"/>
      <c r="CT597" s="19"/>
      <c r="CU597" s="19" t="n">
        <v>0.88</v>
      </c>
      <c r="CV597" s="19"/>
      <c r="CW597" s="19"/>
      <c r="CX597" s="19"/>
      <c r="CY597" s="19"/>
      <c r="CZ597" s="19"/>
      <c r="DA597" s="19" t="n">
        <v>1.79</v>
      </c>
      <c r="DB597" s="19"/>
      <c r="DC597" s="19"/>
      <c r="DD597" s="19" t="n">
        <v>1.79</v>
      </c>
      <c r="DE597" s="19"/>
      <c r="DF597" s="19"/>
      <c r="DG597" s="19"/>
      <c r="DH597" s="19" t="n">
        <v>1.49</v>
      </c>
      <c r="DI597" s="19"/>
      <c r="DJ597" s="19"/>
      <c r="DK597" s="19"/>
      <c r="DL597" s="7"/>
    </row>
    <row r="598" customFormat="false" ht="12.75" hidden="false" customHeight="true" outlineLevel="0" collapsed="false">
      <c r="A598" s="7"/>
      <c r="B598" s="7"/>
      <c r="C598" s="7"/>
      <c r="D598" s="24"/>
      <c r="E598" s="72"/>
      <c r="F598" s="73"/>
      <c r="G598" s="7"/>
      <c r="H598" s="7"/>
      <c r="I598" s="74"/>
      <c r="J598" s="6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19"/>
      <c r="BM598" s="19"/>
      <c r="BN598" s="24"/>
      <c r="BO598" s="24"/>
      <c r="BP598" s="19"/>
      <c r="BQ598" s="19"/>
      <c r="BR598" s="19"/>
      <c r="BS598" s="24"/>
      <c r="BT598" s="24"/>
      <c r="BU598" s="24"/>
      <c r="BV598" s="24"/>
      <c r="BW598" s="24"/>
      <c r="BX598" s="24"/>
      <c r="BY598" s="65"/>
      <c r="BZ598" s="66"/>
      <c r="CA598" s="67"/>
      <c r="CB598" s="68"/>
      <c r="CC598" s="68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7"/>
    </row>
    <row r="599" customFormat="false" ht="12.75" hidden="false" customHeight="true" outlineLevel="0" collapsed="false">
      <c r="A599" s="75"/>
      <c r="B599" s="75" t="s">
        <v>707</v>
      </c>
      <c r="C599" s="75"/>
      <c r="D599" s="66"/>
      <c r="E599" s="76"/>
      <c r="F599" s="73"/>
      <c r="G599" s="7"/>
      <c r="H599" s="7"/>
      <c r="I599" s="74"/>
      <c r="J599" s="6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19"/>
      <c r="BM599" s="19"/>
      <c r="BN599" s="24"/>
      <c r="BO599" s="24"/>
      <c r="BP599" s="19"/>
      <c r="BQ599" s="19"/>
      <c r="BR599" s="19"/>
      <c r="BS599" s="24"/>
      <c r="BT599" s="24"/>
      <c r="BU599" s="24"/>
      <c r="BV599" s="24"/>
      <c r="BW599" s="24"/>
      <c r="BX599" s="24"/>
      <c r="BY599" s="65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7"/>
    </row>
    <row r="600" customFormat="false" ht="12.75" hidden="false" customHeight="true" outlineLevel="0" collapsed="false">
      <c r="A600" s="77"/>
      <c r="B600" s="77" t="s">
        <v>708</v>
      </c>
      <c r="C600" s="77"/>
      <c r="D600" s="68"/>
      <c r="E600" s="78"/>
      <c r="F600" s="73"/>
      <c r="G600" s="7"/>
      <c r="H600" s="7"/>
      <c r="I600" s="74"/>
      <c r="J600" s="6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19"/>
      <c r="BM600" s="19"/>
      <c r="BN600" s="24"/>
      <c r="BO600" s="24"/>
      <c r="BP600" s="19"/>
      <c r="BQ600" s="19"/>
      <c r="BR600" s="19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7"/>
    </row>
    <row r="601" customFormat="false" ht="12.75" hidden="false" customHeight="true" outlineLevel="0" collapsed="false">
      <c r="A601" s="79"/>
      <c r="B601" s="79" t="s">
        <v>709</v>
      </c>
      <c r="C601" s="79"/>
      <c r="D601" s="70"/>
      <c r="E601" s="80"/>
      <c r="F601" s="73"/>
      <c r="G601" s="7"/>
      <c r="H601" s="7"/>
      <c r="I601" s="74"/>
      <c r="J601" s="6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19"/>
      <c r="BM601" s="19"/>
      <c r="BN601" s="24"/>
      <c r="BO601" s="24"/>
      <c r="BP601" s="19"/>
      <c r="BQ601" s="19"/>
      <c r="BR601" s="19"/>
      <c r="BS601" s="24"/>
      <c r="BT601" s="24"/>
      <c r="BU601" s="24"/>
      <c r="BV601" s="24"/>
      <c r="BW601" s="24"/>
      <c r="BX601" s="24"/>
      <c r="BY601" s="65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7"/>
    </row>
    <row r="602" customFormat="false" ht="12.75" hidden="false" customHeight="true" outlineLevel="0" collapsed="false">
      <c r="A602" s="81"/>
      <c r="B602" s="81" t="s">
        <v>710</v>
      </c>
      <c r="C602" s="81"/>
      <c r="D602" s="67"/>
      <c r="E602" s="82"/>
      <c r="F602" s="73"/>
      <c r="G602" s="7"/>
      <c r="H602" s="7"/>
      <c r="I602" s="74"/>
      <c r="J602" s="6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19"/>
      <c r="BM602" s="19"/>
      <c r="BN602" s="24"/>
      <c r="BO602" s="24"/>
      <c r="BP602" s="19"/>
      <c r="BQ602" s="19"/>
      <c r="BR602" s="19"/>
      <c r="BS602" s="24"/>
      <c r="BT602" s="24"/>
      <c r="BU602" s="24"/>
      <c r="BV602" s="24"/>
      <c r="BW602" s="24"/>
      <c r="BX602" s="24"/>
      <c r="BY602" s="65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7.95"/>
    <col collapsed="false" customWidth="true" hidden="false" outlineLevel="0" max="2" min="2" style="19" width="13.13"/>
    <col collapsed="false" customWidth="true" hidden="false" outlineLevel="0" max="3" min="3" style="1" width="21.82"/>
    <col collapsed="false" customWidth="true" hidden="false" outlineLevel="0" max="4" min="4" style="1" width="15.26"/>
    <col collapsed="false" customWidth="true" hidden="false" outlineLevel="0" max="5" min="5" style="1" width="10.99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83" t="n">
        <v>39361</v>
      </c>
    </row>
    <row r="3" customFormat="false" ht="12.75" hidden="false" customHeight="false" outlineLevel="0" collapsed="false">
      <c r="A3" s="35" t="s">
        <v>711</v>
      </c>
      <c r="C3" s="33" t="s">
        <v>712</v>
      </c>
    </row>
    <row r="4" customFormat="false" ht="12.75" hidden="false" customHeight="false" outlineLevel="0" collapsed="false">
      <c r="A4" s="10" t="s">
        <v>713</v>
      </c>
      <c r="B4" s="84" t="s">
        <v>714</v>
      </c>
      <c r="C4" s="1" t="s">
        <v>16</v>
      </c>
      <c r="D4" s="1" t="s">
        <v>715</v>
      </c>
      <c r="E4" s="1" t="s">
        <v>716</v>
      </c>
      <c r="F4" s="1" t="s">
        <v>717</v>
      </c>
    </row>
    <row r="5" customFormat="false" ht="12.75" hidden="false" customHeight="false" outlineLevel="0" collapsed="false">
      <c r="A5" s="10" t="s">
        <v>718</v>
      </c>
      <c r="B5" s="19" t="s">
        <v>719</v>
      </c>
      <c r="C5" s="1" t="s">
        <v>720</v>
      </c>
      <c r="D5" s="1" t="s">
        <v>721</v>
      </c>
      <c r="E5" s="85" t="n">
        <v>39355</v>
      </c>
      <c r="F5" s="1" t="s">
        <v>722</v>
      </c>
    </row>
    <row r="6" customFormat="false" ht="12.75" hidden="false" customHeight="false" outlineLevel="0" collapsed="false">
      <c r="A6" s="10" t="s">
        <v>698</v>
      </c>
      <c r="B6" s="19" t="s">
        <v>723</v>
      </c>
      <c r="C6" s="1" t="s">
        <v>724</v>
      </c>
      <c r="D6" s="1" t="s">
        <v>721</v>
      </c>
      <c r="E6" s="85" t="n">
        <v>39355</v>
      </c>
      <c r="F6" s="1" t="s">
        <v>722</v>
      </c>
    </row>
    <row r="7" customFormat="false" ht="12.75" hidden="false" customHeight="false" outlineLevel="0" collapsed="false">
      <c r="A7" s="10" t="s">
        <v>49</v>
      </c>
      <c r="B7" s="19" t="s">
        <v>725</v>
      </c>
      <c r="C7" s="1" t="s">
        <v>726</v>
      </c>
      <c r="D7" s="1" t="s">
        <v>727</v>
      </c>
      <c r="E7" s="85" t="n">
        <v>39381</v>
      </c>
      <c r="F7" s="1" t="s">
        <v>711</v>
      </c>
    </row>
    <row r="8" customFormat="false" ht="12.75" hidden="false" customHeight="false" outlineLevel="0" collapsed="false">
      <c r="A8" s="10" t="s">
        <v>728</v>
      </c>
      <c r="B8" s="19" t="s">
        <v>725</v>
      </c>
      <c r="C8" s="1" t="s">
        <v>726</v>
      </c>
      <c r="D8" s="1" t="s">
        <v>727</v>
      </c>
      <c r="E8" s="85" t="n">
        <v>39389</v>
      </c>
      <c r="F8" s="1" t="s">
        <v>711</v>
      </c>
    </row>
    <row r="9" customFormat="false" ht="12.75" hidden="false" customHeight="false" outlineLevel="0" collapsed="false">
      <c r="A9" s="10" t="s">
        <v>729</v>
      </c>
      <c r="B9" s="19" t="s">
        <v>730</v>
      </c>
      <c r="C9" s="1" t="s">
        <v>731</v>
      </c>
      <c r="D9" s="1" t="s">
        <v>732</v>
      </c>
      <c r="E9" s="85" t="n">
        <v>39420</v>
      </c>
      <c r="F9" s="1" t="s">
        <v>711</v>
      </c>
    </row>
    <row r="10" customFormat="false" ht="12.75" hidden="false" customHeight="false" outlineLevel="0" collapsed="false">
      <c r="A10" s="10" t="s">
        <v>733</v>
      </c>
      <c r="B10" s="19" t="s">
        <v>734</v>
      </c>
      <c r="C10" s="1" t="s">
        <v>735</v>
      </c>
      <c r="D10" s="1" t="s">
        <v>736</v>
      </c>
      <c r="E10" s="85" t="n">
        <v>39432</v>
      </c>
      <c r="F10" s="1" t="s">
        <v>711</v>
      </c>
    </row>
    <row r="11" customFormat="false" ht="12.75" hidden="false" customHeight="false" outlineLevel="0" collapsed="false">
      <c r="A11" s="10" t="s">
        <v>737</v>
      </c>
      <c r="B11" s="19" t="s">
        <v>738</v>
      </c>
    </row>
    <row r="12" customFormat="false" ht="12.75" hidden="false" customHeight="false" outlineLevel="0" collapsed="false">
      <c r="A12" s="10" t="s">
        <v>739</v>
      </c>
      <c r="B12" s="19" t="s">
        <v>740</v>
      </c>
    </row>
    <row r="13" customFormat="false" ht="12.75" hidden="false" customHeight="false" outlineLevel="0" collapsed="false">
      <c r="A13" s="10" t="s">
        <v>741</v>
      </c>
      <c r="B13" s="19" t="s">
        <v>725</v>
      </c>
    </row>
    <row r="14" customFormat="false" ht="12.75" hidden="false" customHeight="false" outlineLevel="0" collapsed="false">
      <c r="A14" s="10" t="s">
        <v>742</v>
      </c>
      <c r="B14" s="19" t="s">
        <v>725</v>
      </c>
    </row>
    <row r="18" customFormat="false" ht="12.75" hidden="false" customHeight="false" outlineLevel="0" collapsed="false">
      <c r="A18" s="35" t="s">
        <v>743</v>
      </c>
      <c r="C18" s="10"/>
    </row>
    <row r="19" customFormat="false" ht="12.75" hidden="false" customHeight="false" outlineLevel="0" collapsed="false">
      <c r="A19" s="10" t="s">
        <v>744</v>
      </c>
      <c r="B19" s="19" t="s">
        <v>745</v>
      </c>
      <c r="C19" s="10"/>
    </row>
    <row r="20" customFormat="false" ht="12.75" hidden="false" customHeight="false" outlineLevel="0" collapsed="false">
      <c r="A20" s="10" t="s">
        <v>307</v>
      </c>
      <c r="B20" s="19" t="s">
        <v>738</v>
      </c>
      <c r="C20" s="10"/>
    </row>
    <row r="21" customFormat="false" ht="12.75" hidden="false" customHeight="false" outlineLevel="0" collapsed="false">
      <c r="A21" s="10" t="s">
        <v>746</v>
      </c>
      <c r="B21" s="19" t="s">
        <v>747</v>
      </c>
      <c r="C21" s="10"/>
    </row>
    <row r="22" customFormat="false" ht="12.75" hidden="false" customHeight="false" outlineLevel="0" collapsed="false">
      <c r="A22" s="10" t="s">
        <v>748</v>
      </c>
      <c r="B22" s="19" t="s">
        <v>749</v>
      </c>
      <c r="C22" s="10"/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B24" s="10"/>
      <c r="C24" s="10"/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B29" s="10"/>
    </row>
    <row r="30" customFormat="false" ht="12.75" hidden="false" customHeight="false" outlineLevel="0" collapsed="false">
      <c r="B30" s="10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A32" s="35" t="s">
        <v>750</v>
      </c>
      <c r="B32" s="10"/>
    </row>
  </sheetData>
  <printOptions headings="false" gridLines="false" gridLinesSet="true" horizontalCentered="false" verticalCentered="false"/>
  <pageMargins left="0.75" right="0.75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6" activeCellId="0" sqref="B6"/>
    </sheetView>
  </sheetViews>
  <sheetFormatPr defaultColWidth="9.0546875" defaultRowHeight="13.6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51"/>
    <col collapsed="false" customWidth="true" hidden="false" outlineLevel="0" max="21" min="3" style="1" width="7.99"/>
  </cols>
  <sheetData>
    <row r="1" customFormat="false" ht="12.75" hidden="false" customHeight="true" outlineLevel="0" collapsed="false">
      <c r="A1" s="18"/>
      <c r="B1" s="18" t="s">
        <v>751</v>
      </c>
      <c r="C1" s="18" t="s">
        <v>75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2.75" hidden="false" customHeight="true" outlineLevel="0" collapsed="false">
      <c r="A2" s="7" t="n">
        <v>1</v>
      </c>
      <c r="B2" s="7" t="s">
        <v>753</v>
      </c>
      <c r="C2" s="7" t="s">
        <v>75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true" outlineLevel="0" collapsed="false">
      <c r="A3" s="7" t="n">
        <v>2</v>
      </c>
      <c r="B3" s="7" t="s">
        <v>755</v>
      </c>
      <c r="C3" s="7" t="s">
        <v>75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true" outlineLevel="0" collapsed="false">
      <c r="A4" s="7" t="n">
        <v>3</v>
      </c>
      <c r="B4" s="7" t="s">
        <v>756</v>
      </c>
      <c r="C4" s="7" t="s">
        <v>75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true" outlineLevel="0" collapsed="false">
      <c r="A5" s="7" t="n">
        <v>4</v>
      </c>
      <c r="B5" s="7" t="s">
        <v>758</v>
      </c>
      <c r="C5" s="7" t="s">
        <v>75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true" outlineLevel="0" collapsed="false">
      <c r="A6" s="7" t="n">
        <v>5</v>
      </c>
      <c r="B6" s="7" t="s">
        <v>759</v>
      </c>
      <c r="C6" s="7" t="s">
        <v>75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true" outlineLevel="0" collapsed="false">
      <c r="A7" s="7"/>
      <c r="B7" s="10" t="s">
        <v>760</v>
      </c>
      <c r="C7" s="10"/>
      <c r="D7" s="10"/>
      <c r="E7" s="10"/>
      <c r="F7" s="10"/>
      <c r="G7" s="10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2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2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2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2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2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2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2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2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2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2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2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2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2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2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2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2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2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2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2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2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2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2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2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2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2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2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2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2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2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2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2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2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2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2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2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</row>
    <row r="78" customFormat="false" ht="12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2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2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customFormat="false" ht="12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</row>
    <row r="83" customFormat="fals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</row>
    <row r="84" customFormat="false" ht="12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</row>
    <row r="85" customFormat="false" ht="12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</row>
    <row r="86" customFormat="false" ht="12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</row>
    <row r="87" customFormat="false" ht="12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</row>
    <row r="88" customFormat="false" ht="12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2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2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2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2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2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</sheetData>
  <mergeCells count="1">
    <mergeCell ref="B7:G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24:48Z</dcterms:created>
  <dc:creator/>
  <dc:description/>
  <dc:language>en-US</dc:language>
  <cp:lastModifiedBy>Gem Stone-Logan</cp:lastModifiedBy>
  <cp:lastPrinted>2007-03-25T14:33:31Z</cp:lastPrinted>
  <dcterms:modified xsi:type="dcterms:W3CDTF">2007-03-12T18:18:23Z</dcterms:modified>
  <cp:revision>1</cp:revision>
  <dc:subject/>
  <dc:title/>
</cp:coreProperties>
</file>